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PPLICATION" sheetId="1" state="visible" r:id="rId2"/>
    <sheet name="PW PRINT TO PDF" sheetId="2" state="hidden" r:id="rId3"/>
    <sheet name="PROPERTY" sheetId="3" state="hidden" r:id="rId4"/>
    <sheet name="WARRANTY" sheetId="4" state="hidden" r:id="rId5"/>
    <sheet name="LIABILITY" sheetId="5" state="hidden" r:id="rId6"/>
    <sheet name="CLAIM QUESTIONNAIRE" sheetId="6" state="hidden" r:id="rId7"/>
  </sheets>
  <externalReferences>
    <externalReference r:id="rId8"/>
  </externalReferences>
  <definedNames>
    <definedName function="false" hidden="false" localSheetId="0" name="_xlnm.Print_Area" vbProcedure="false">APPLICATION!$A$2:$AA$260</definedName>
    <definedName function="false" hidden="false" localSheetId="5" name="_xlnm.Print_Area" vbProcedure="false">'CLAIM QUESTIONNAIRE'!$A$1:$AA$48</definedName>
    <definedName function="false" hidden="false" localSheetId="4" name="_xlnm.Print_Area" vbProcedure="false">LIABILITY!$A$1:$I$44</definedName>
    <definedName function="false" hidden="false" localSheetId="2" name="_xlnm.Print_Area" vbProcedure="false">PROPERTY!$A$1:$AB$179</definedName>
    <definedName function="false" hidden="false" localSheetId="1" name="_xlnm.Print_Area" vbProcedure="false">'PW PRINT TO PDF'!$A$1:$AB$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8" uniqueCount="415">
  <si>
    <t xml:space="preserve"> </t>
  </si>
  <si>
    <t xml:space="preserve">Named Insured</t>
  </si>
  <si>
    <t xml:space="preserve">  Brokerage</t>
  </si>
  <si>
    <t xml:space="preserve">Street</t>
  </si>
  <si>
    <t xml:space="preserve">App Date</t>
  </si>
  <si>
    <t xml:space="preserve">City, Prov, Pcode</t>
  </si>
  <si>
    <t xml:space="preserve">Producer</t>
  </si>
  <si>
    <t xml:space="preserve">Maintenance Schedule</t>
  </si>
  <si>
    <t xml:space="preserve">N</t>
  </si>
  <si>
    <t xml:space="preserve">Date last claim </t>
  </si>
  <si>
    <t xml:space="preserve">NONE</t>
  </si>
  <si>
    <t xml:space="preserve">Annual Revenue</t>
  </si>
  <si>
    <t xml:space="preserve">Expiry Date</t>
  </si>
  <si>
    <t xml:space="preserve">Claim Amount </t>
  </si>
  <si>
    <t xml:space="preserve">exp term</t>
  </si>
  <si>
    <t xml:space="preserve">#</t>
  </si>
  <si>
    <t xml:space="preserve">Year</t>
  </si>
  <si>
    <t xml:space="preserve">Make</t>
  </si>
  <si>
    <t xml:space="preserve">Description</t>
  </si>
  <si>
    <t xml:space="preserve">Model</t>
  </si>
  <si>
    <t xml:space="preserve">Serial #</t>
  </si>
  <si>
    <r>
      <rPr>
        <b val="true"/>
        <sz val="10"/>
        <color rgb="FFFFFFFF"/>
        <rFont val="Arial"/>
        <family val="2"/>
      </rPr>
      <t xml:space="preserve">Limit </t>
    </r>
    <r>
      <rPr>
        <b val="true"/>
        <sz val="8"/>
        <color rgb="FFFFFFFF"/>
        <rFont val="Arial"/>
        <family val="2"/>
      </rPr>
      <t xml:space="preserve">of Ins</t>
    </r>
    <r>
      <rPr>
        <b val="true"/>
        <sz val="10"/>
        <color rgb="FFFFFFFF"/>
        <rFont val="Arial"/>
        <family val="2"/>
      </rPr>
      <t xml:space="preserve">.</t>
    </r>
  </si>
  <si>
    <t xml:space="preserve">Salvage Recovery $10,000</t>
  </si>
  <si>
    <t xml:space="preserve">Ice and Muskeg (?)</t>
  </si>
  <si>
    <t xml:space="preserve">Agreed Value?</t>
  </si>
  <si>
    <t xml:space="preserve">Replacement Cost ?</t>
  </si>
  <si>
    <t xml:space="preserve">Auto Fire Sup (FSS) (?)</t>
  </si>
  <si>
    <t xml:space="preserve">Rental Reimbursement </t>
  </si>
  <si>
    <t xml:space="preserve">Annual Hours</t>
  </si>
  <si>
    <t xml:space="preserve">Y</t>
  </si>
  <si>
    <t xml:space="preserve">LIENHOLDER INFORMATION</t>
  </si>
  <si>
    <t xml:space="preserve">ITEM # (s)</t>
  </si>
  <si>
    <t xml:space="preserve">LIENHOLDER (OR LESSOR) NAME AND FULL ADDRESS</t>
  </si>
  <si>
    <t xml:space="preserve">LIEN AMOUNT </t>
  </si>
  <si>
    <t xml:space="preserve">OPTIONS</t>
  </si>
  <si>
    <t xml:space="preserve">LIMIT</t>
  </si>
  <si>
    <t xml:space="preserve">RATE</t>
  </si>
  <si>
    <t xml:space="preserve">PREMIUM</t>
  </si>
  <si>
    <t xml:space="preserve">RENTAL REIMBURSEMENT</t>
  </si>
  <si>
    <t xml:space="preserve">Machine #s</t>
  </si>
  <si>
    <t xml:space="preserve">X</t>
  </si>
  <si>
    <t xml:space="preserve">=</t>
  </si>
  <si>
    <t xml:space="preserve">TOTAL</t>
  </si>
  <si>
    <t xml:space="preserve">MISCELLANEOUS </t>
  </si>
  <si>
    <t xml:space="preserve">SER #</t>
  </si>
  <si>
    <t xml:space="preserve">Trailer 1</t>
  </si>
  <si>
    <t xml:space="preserve">Trailer 2</t>
  </si>
  <si>
    <t xml:space="preserve">Trailer 3</t>
  </si>
  <si>
    <t xml:space="preserve">Tools</t>
  </si>
  <si>
    <t xml:space="preserve">Subject to locked vehicle Warranty</t>
  </si>
  <si>
    <t xml:space="preserve">Spare Parts</t>
  </si>
  <si>
    <t xml:space="preserve">Repair Shop or Garage</t>
  </si>
  <si>
    <t xml:space="preserve">Note-</t>
  </si>
  <si>
    <t xml:space="preserve">Contents</t>
  </si>
  <si>
    <t xml:space="preserve">Attach full details regarding protection, construction  for buildings and contents</t>
  </si>
  <si>
    <t xml:space="preserve">Felled and Bucked Timber</t>
  </si>
  <si>
    <t xml:space="preserve">(cannot be added during fire season)</t>
  </si>
  <si>
    <t xml:space="preserve">LIABILITY (CGL)  -  SELECT LIMITS WITH AN "X" IF REQUIRED</t>
  </si>
  <si>
    <t xml:space="preserve">$1 MILLION  </t>
  </si>
  <si>
    <t xml:space="preserve">$2 MILLION   (Standard)</t>
  </si>
  <si>
    <t xml:space="preserve">$3 MILLION  </t>
  </si>
  <si>
    <t xml:space="preserve">$4 MILLION  </t>
  </si>
  <si>
    <t xml:space="preserve">$5 MILLION  </t>
  </si>
  <si>
    <t xml:space="preserve">FOREST FIRE FIGHTING EXPENSE - $250,000</t>
  </si>
  <si>
    <r>
      <rPr>
        <b val="true"/>
        <sz val="10"/>
        <rFont val="Arial"/>
        <family val="2"/>
      </rPr>
      <t xml:space="preserve">FOREST FIRE FIGHTING EXPENSE </t>
    </r>
    <r>
      <rPr>
        <b val="true"/>
        <sz val="11"/>
        <rFont val="Arial"/>
        <family val="2"/>
      </rPr>
      <t xml:space="preserve">- $500,000</t>
    </r>
    <r>
      <rPr>
        <b val="true"/>
        <sz val="10"/>
        <rFont val="Arial"/>
        <family val="2"/>
      </rPr>
      <t xml:space="preserve">   (Standard)</t>
    </r>
  </si>
  <si>
    <t xml:space="preserve">FOREST FIRE FIGHTING EXPENSE - $1,000,000</t>
  </si>
  <si>
    <t xml:space="preserve">FOREST FIRE FIGHTING EXPENSE - $2,000,000</t>
  </si>
  <si>
    <t xml:space="preserve">PLEASE NOTE THAT THE INSURANCE POLICY WHICH WILL BE EVENTUALLY ISSUED, IF ACCEPTED, WILL BE SUBJECT TO A  100 % CO-INSURANCE CLAUSE,  MAINTENANCE OF A MINIMUM OF TWO 10LB DRY POWDER ABC RATING FOR EACH PIECE OF EQUIPMENT, AND NO OPERATORS WITH LESS THAN TWO YEARS EXPERIENCE UNLESS APPROVED BY THE UNDERWRITER</t>
  </si>
  <si>
    <r>
      <rPr>
        <sz val="10"/>
        <rFont val="Arial"/>
        <family val="2"/>
      </rPr>
      <t xml:space="preserve"> </t>
    </r>
    <r>
      <rPr>
        <b val="true"/>
        <sz val="10"/>
        <rFont val="Arial"/>
        <family val="2"/>
      </rPr>
      <t xml:space="preserve">Replacement Cost (RC)
</t>
    </r>
    <r>
      <rPr>
        <sz val="10"/>
        <rFont val="Arial"/>
        <family val="2"/>
      </rPr>
      <t xml:space="preserve">If Replacement Cost is selected as basis of settlement, only current and previous model year are accepted.                                                                 A copy of the original invoice is required in the submission or endorsement request.  
</t>
    </r>
    <r>
      <rPr>
        <b val="true"/>
        <sz val="10"/>
        <rFont val="Arial"/>
        <family val="2"/>
      </rPr>
      <t xml:space="preserve">Agreed Value
</t>
    </r>
    <r>
      <rPr>
        <sz val="10"/>
        <rFont val="Arial"/>
        <family val="2"/>
      </rPr>
      <t xml:space="preserve">If Agreed Value is selected as the basis of settlement, only current and two previous model years are accepted.                                                        Value to be verified by appraisal.
</t>
    </r>
    <r>
      <rPr>
        <b val="true"/>
        <sz val="10"/>
        <rFont val="Arial"/>
        <family val="2"/>
      </rPr>
      <t xml:space="preserve">Actual Cash Value (ACV)
</t>
    </r>
    <r>
      <rPr>
        <sz val="10"/>
        <rFont val="Arial"/>
        <family val="2"/>
      </rPr>
      <t xml:space="preserve">If actual cash value is selected as the basis of settlement, appraisal of value will be made at the time of the loss.
 </t>
    </r>
  </si>
  <si>
    <t xml:space="preserve">APPLICANT INFORMATION:</t>
  </si>
  <si>
    <t xml:space="preserve">NAMED INSURED: (AS ABOVE)</t>
  </si>
  <si>
    <t xml:space="preserve">CONTACT PERSON:</t>
  </si>
  <si>
    <t xml:space="preserve">TELEPHONE</t>
  </si>
  <si>
    <t xml:space="preserve">CELL PHONE</t>
  </si>
  <si>
    <t xml:space="preserve">FAX NUMBER</t>
  </si>
  <si>
    <t xml:space="preserve">EMAIL ADDRESS</t>
  </si>
  <si>
    <t xml:space="preserve">YEARS IN THE FORESTRY INDUSTRY?</t>
  </si>
  <si>
    <t xml:space="preserve">STARTUP YEAR FOR THE BUSINESS?</t>
  </si>
  <si>
    <t xml:space="preserve">IF CORPORATION, LIST SHAREHOLDERS:</t>
  </si>
  <si>
    <t xml:space="preserve">LOSS HISTORY:</t>
  </si>
  <si>
    <t xml:space="preserve">LIST ALL LOSSES OR REPORTABLE INCIDENTS IN PAST 5 YEARS THAT RESULTED IN A CLAIM OR WOULD HAVE BEEN COVERED BY THIS INSURANCE:</t>
  </si>
  <si>
    <t xml:space="preserve">PREVIOUS INSURANCE AND FINANCIAL STABILITY</t>
  </si>
  <si>
    <t xml:space="preserve">CURRENT INSURER</t>
  </si>
  <si>
    <t xml:space="preserve">POLICY NUMBER</t>
  </si>
  <si>
    <t xml:space="preserve">HAS INSURANCE EVER BEEN CANCELLED?</t>
  </si>
  <si>
    <t xml:space="preserve">HAS COVERAGE EVER BEEN REFUSED?</t>
  </si>
  <si>
    <t xml:space="preserve">HAS A CLAIM EVER BEEN DENIED?</t>
  </si>
  <si>
    <t xml:space="preserve">ANY BANKRUPTCY IN PAST 5 YEARS?</t>
  </si>
  <si>
    <t xml:space="preserve">OPERATIONS</t>
  </si>
  <si>
    <t xml:space="preserve">DO YOU ALLOW ANYONE OTHER THAN QUALIFIED EMPLOYEES TO OPERATE YOUR EQUIPMENT</t>
  </si>
  <si>
    <t xml:space="preserve">DETAILED DIRECTIONS RE. MACHINE LOCATION(S):</t>
  </si>
  <si>
    <t xml:space="preserve">ARE MACHINES EVER DOUBLE-SHIFTED (DETAIL)?</t>
  </si>
  <si>
    <t xml:space="preserve">MAINTENANCE</t>
  </si>
  <si>
    <t xml:space="preserve">LIST ALL MODIFICATIONS, ADDITIONS OR ALTERATIONS TO ANY SCHEDULED MACHINES,  AND INDICATE WHETHER WORK WAS PERFORMED BY A QUALIFIED MECHANIC</t>
  </si>
  <si>
    <t xml:space="preserve">INDICATE FREQUENCY OF MAINTENANCE </t>
  </si>
  <si>
    <t xml:space="preserve">ARE BATTERY DISCONNECT SWITCHES OPERATIONAL, AND LEFT IN "OFF" POSITION WHEN MACHINES ARE NOT IN USE?</t>
  </si>
  <si>
    <r>
      <rPr>
        <sz val="8"/>
        <rFont val="Arial"/>
        <family val="2"/>
      </rPr>
      <t xml:space="preserve">IS EQUIPMENT EVER LEFT RUNNING </t>
    </r>
    <r>
      <rPr>
        <sz val="8"/>
        <color rgb="FF000000"/>
        <rFont val="Arial"/>
        <family val="2"/>
      </rPr>
      <t xml:space="preserve">UNATTENDED?</t>
    </r>
  </si>
  <si>
    <t xml:space="preserve">IS ALL EQUIPMENT FREED OF DEBRIS AT SHUTDOWN?</t>
  </si>
  <si>
    <t xml:space="preserve">ARE ALL COMPARTMENTS MAINTAINED FREE OF DEBRIS AND OIL BUILDUP?</t>
  </si>
  <si>
    <t xml:space="preserve">ARE WRITTEN SERVICE RECORDS MAINTAINED?</t>
  </si>
  <si>
    <t xml:space="preserve">OPERATORS</t>
  </si>
  <si>
    <t xml:space="preserve">NO EXCEPTIONS</t>
  </si>
  <si>
    <t xml:space="preserve">OPERATORS WITH LESS THAN 2 YEAR'S EXPERIENCE REQUIRE UNDERWRITER'S APPROVAL</t>
  </si>
  <si>
    <t xml:space="preserve">NAME</t>
  </si>
  <si>
    <t xml:space="preserve">TRAINING</t>
  </si>
  <si>
    <t xml:space="preserve">EXPERIENCE</t>
  </si>
  <si>
    <t xml:space="preserve">AGE</t>
  </si>
  <si>
    <t xml:space="preserve">THIRD PARTY LIABILITY (CGL)</t>
  </si>
  <si>
    <t xml:space="preserve">(THIS SECTION NOT MANDATORY IF LIABILITY COVERAGE IS NOT REQUIRED)</t>
  </si>
  <si>
    <t xml:space="preserve">Do you conduct any activities other than Forestry Harvesting (example, slash burning, roadbuilding other than required for your own access to harvesting sites, etc)</t>
  </si>
  <si>
    <t xml:space="preserve">Do you have any above ground or underground fuel tanks?</t>
  </si>
  <si>
    <t xml:space="preserve">If yes, please provide full details here, including Year, Capacity, Type and Serial Number</t>
  </si>
  <si>
    <t xml:space="preserve">Do you own any other companies?</t>
  </si>
  <si>
    <t xml:space="preserve">Has an insurer ever rejected or cancelled any Liability insurance for the applicant?</t>
  </si>
  <si>
    <t xml:space="preserve">Does the applicant have any operations or sales outside Canada?</t>
  </si>
  <si>
    <t xml:space="preserve">Does the applicant handle any material that might cause pollution?</t>
  </si>
  <si>
    <t xml:space="preserve">Do you contract work out to any sub-contractors or independent contractors?</t>
  </si>
  <si>
    <t xml:space="preserve">(if Yes, indicate type of work, annual costs, and indicate that records are in place verifying that subs have their own CGL in effect</t>
  </si>
  <si>
    <t xml:space="preserve">Is government Worker's Compensation Insurance available?</t>
  </si>
  <si>
    <t xml:space="preserve">If "Yes" does the applicant take advantage of it?</t>
  </si>
  <si>
    <t xml:space="preserve">If "No", specify provinces and annual payroll</t>
  </si>
  <si>
    <t xml:space="preserve">Do you currently have (or anticipate) any USA sales?</t>
  </si>
  <si>
    <t xml:space="preserve">Number  of Employees</t>
  </si>
  <si>
    <t xml:space="preserve">Annual Payroll ($)</t>
  </si>
  <si>
    <t xml:space="preserve">INDICATE ANY LIABILITY CLAIMS ABOVE, WITH DETAILS</t>
  </si>
  <si>
    <r>
      <rPr>
        <b val="true"/>
        <sz val="20"/>
        <color rgb="FF993300"/>
        <rFont val="Arial"/>
        <family val="2"/>
      </rPr>
      <t xml:space="preserve">SIGNATURES</t>
    </r>
    <r>
      <rPr>
        <b val="true"/>
        <sz val="16"/>
        <color rgb="FF993300"/>
        <rFont val="Arial"/>
        <family val="2"/>
      </rPr>
      <t xml:space="preserve"> - TOTTEN GROUP INSURANCE FORESTRY PROGRAM APPLICATION</t>
    </r>
  </si>
  <si>
    <r>
      <rPr>
        <b val="true"/>
        <sz val="10"/>
        <rFont val="Arial"/>
        <family val="2"/>
      </rPr>
      <t xml:space="preserve">for the </t>
    </r>
    <r>
      <rPr>
        <b val="true"/>
        <sz val="14"/>
        <rFont val="Arial"/>
        <family val="2"/>
      </rPr>
      <t xml:space="preserve">APPLICANT:</t>
    </r>
  </si>
  <si>
    <t xml:space="preserve">Is there any other material fact within your knowledge regarding this proposal of insurance which should be submitted for consideration?</t>
  </si>
  <si>
    <t xml:space="preserve">Yes</t>
  </si>
  <si>
    <t xml:space="preserve">No</t>
  </si>
  <si>
    <t xml:space="preserve">Has coverage ever been declined or cancelled by an insurance carrier?</t>
  </si>
  <si>
    <t xml:space="preserve">I hereby verify that the information in this submission and application for insurance is correct to the best of my knowledge.  I understand that the information will be used by the underwriter/insurer to assess the risk, and that any misrepresentation or non-disclosure of a material fact can void insurance coverage.</t>
  </si>
  <si>
    <t xml:space="preserve">In regards to this insurance contract requested from Totten Group Insurance, I have provided personal information together with this document and otherwise and I may in the future provide further personal information. Some of this personal information may include, but is not limited to, my credit information and claims history. I authorize my broker or insurance company to collect, use and disclose any of this personal information, subject to the law and to my broker’s or insurance company’s policy regarding personal information, for the purposes of communicating with me, assessing my application for insurance and underwriting my policies, evaluating claims, detecting and preventing fraud, and analyzing business results. I confirm that all individuals whose personal information is so provided have authorized that I agree to the above on their behalf.</t>
  </si>
  <si>
    <t xml:space="preserve">I am applying for insurance based on information provided above with respect to this application or any renewal or change to my coverage, I authorize you to collect, use and disclose information for the purpose necessary to assess the risk, investigate and settle claim, detect and prevent fraud such as credit rating and claim history.  I, the undersigned, authorize Totten Group Insurance, to obtain or exchange any personal information with any personal information agent towards establishing or veryifying my financial standing.  I am aware that my personal information will be shared with insurance underwriters and insurance carriers for the purpose of procuring insurance as per this application.  I authorize the collection, use and disclosure of personal information as required in that endeavor and as permitted pursuant to relevant privacy or other laws.  We will only collect, use or disclose personal information that is necessary for the identified purposes or as required by law.  Further details regarding the handling of your personal information are available from your Broker.</t>
  </si>
  <si>
    <t xml:space="preserve">SIGNATURE</t>
  </si>
  <si>
    <t xml:space="preserve">DATE</t>
  </si>
  <si>
    <r>
      <rPr>
        <b val="true"/>
        <sz val="10"/>
        <rFont val="Arial"/>
        <family val="2"/>
      </rPr>
      <t xml:space="preserve">for the </t>
    </r>
    <r>
      <rPr>
        <b val="true"/>
        <sz val="14"/>
        <rFont val="Arial"/>
        <family val="2"/>
      </rPr>
      <t xml:space="preserve">BROKER:</t>
    </r>
  </si>
  <si>
    <t xml:space="preserve">YES</t>
  </si>
  <si>
    <t xml:space="preserve">NO</t>
  </si>
  <si>
    <r>
      <rPr>
        <sz val="10"/>
        <color rgb="FF000000"/>
        <rFont val="Times New Roman"/>
        <family val="1"/>
      </rPr>
      <t xml:space="preserve">Have you explained terms, conditions and limitations of proposed policy to the applicant ? </t>
    </r>
    <r>
      <rPr>
        <b val="true"/>
        <sz val="10"/>
        <color rgb="FF000000"/>
        <rFont val="Times New Roman"/>
        <family val="1"/>
      </rPr>
      <t xml:space="preserve">     </t>
    </r>
  </si>
  <si>
    <r>
      <rPr>
        <sz val="10"/>
        <color rgb="FF000000"/>
        <rFont val="Times New Roman"/>
        <family val="1"/>
      </rPr>
      <t xml:space="preserve">Do you recommend this risk in every respect ? </t>
    </r>
    <r>
      <rPr>
        <b val="true"/>
        <sz val="10"/>
        <color rgb="FF000000"/>
        <rFont val="Times New Roman"/>
        <family val="1"/>
      </rPr>
      <t xml:space="preserve">     </t>
    </r>
  </si>
  <si>
    <r>
      <rPr>
        <sz val="10"/>
        <color rgb="FF000000"/>
        <rFont val="Times New Roman"/>
        <family val="1"/>
      </rPr>
      <t xml:space="preserve">Do you know the applicant personally ? </t>
    </r>
    <r>
      <rPr>
        <b val="true"/>
        <sz val="10"/>
        <color rgb="FF000000"/>
        <rFont val="Times New Roman"/>
        <family val="1"/>
      </rPr>
      <t xml:space="preserve">     </t>
    </r>
  </si>
  <si>
    <r>
      <rPr>
        <sz val="10"/>
        <color rgb="FF000000"/>
        <rFont val="Times New Roman"/>
        <family val="1"/>
      </rPr>
      <t xml:space="preserve">     Did you receive the order directly from the applicant, or from partner, spouse or other agent of the applicant?                        </t>
    </r>
    <r>
      <rPr>
        <b val="true"/>
        <sz val="10"/>
        <color rgb="FF000000"/>
        <rFont val="Times New Roman"/>
        <family val="1"/>
      </rPr>
      <t xml:space="preserve">          </t>
    </r>
  </si>
  <si>
    <r>
      <rPr>
        <sz val="10"/>
        <color rgb="FF000000"/>
        <rFont val="Times New Roman"/>
        <family val="1"/>
      </rPr>
      <t xml:space="preserve">Do you handle other insurance for the applicant ?</t>
    </r>
    <r>
      <rPr>
        <b val="true"/>
        <sz val="10"/>
        <color rgb="FF000000"/>
        <rFont val="Times New Roman"/>
        <family val="1"/>
      </rPr>
      <t xml:space="preserve">      </t>
    </r>
  </si>
  <si>
    <r>
      <rPr>
        <sz val="10"/>
        <color rgb="FF000000"/>
        <rFont val="Times New Roman"/>
        <family val="1"/>
      </rPr>
      <t xml:space="preserve">Is this risk a renewal for your agency ?</t>
    </r>
    <r>
      <rPr>
        <b val="true"/>
        <sz val="10"/>
        <color rgb="FF000000"/>
        <rFont val="Times New Roman"/>
        <family val="1"/>
      </rPr>
      <t xml:space="preserve">      </t>
    </r>
  </si>
  <si>
    <r>
      <rPr>
        <sz val="10"/>
        <color rgb="FF000000"/>
        <rFont val="Times New Roman"/>
        <family val="1"/>
      </rPr>
      <t xml:space="preserve">If so, how long have you placed insurance on this risk ?</t>
    </r>
    <r>
      <rPr>
        <b val="true"/>
        <sz val="10"/>
        <color rgb="FF000000"/>
        <rFont val="Times New Roman"/>
        <family val="1"/>
      </rPr>
      <t xml:space="preserve">      </t>
    </r>
  </si>
  <si>
    <t xml:space="preserve">Neither the Insured’s nor the Insurer’s signature is binding, however, if the application is accepted by both parties, it will form part of the policy and the Insured is under obligation to advise without delay any changes that may affect the conditions described below. </t>
  </si>
  <si>
    <t xml:space="preserve">DETAILED LOCATION OF MACHINES:</t>
  </si>
  <si>
    <t xml:space="preserve">CONTACT INFORMATION:</t>
  </si>
  <si>
    <t xml:space="preserve">Policy #</t>
  </si>
  <si>
    <t xml:space="preserve">(3 years max)</t>
  </si>
  <si>
    <t xml:space="preserve">Effective Date</t>
  </si>
  <si>
    <t xml:space="preserve">Amount </t>
  </si>
  <si>
    <t xml:space="preserve">Deductible (%)</t>
  </si>
  <si>
    <t xml:space="preserve">5</t>
  </si>
  <si>
    <t xml:space="preserve">  </t>
  </si>
  <si>
    <t xml:space="preserve">Equipment Schedule:</t>
  </si>
  <si>
    <t xml:space="preserve">Deductible</t>
  </si>
  <si>
    <t xml:space="preserve">Agreed Value</t>
  </si>
  <si>
    <t xml:space="preserve">Repl Cost</t>
  </si>
  <si>
    <t xml:space="preserve">FSS</t>
  </si>
  <si>
    <t xml:space="preserve">Salvage Recovery</t>
  </si>
  <si>
    <t xml:space="preserve">Premium</t>
  </si>
  <si>
    <r>
      <rPr>
        <b val="true"/>
        <sz val="10"/>
        <color rgb="FFFFFFFF"/>
        <rFont val="Arial"/>
        <family val="2"/>
      </rPr>
      <t xml:space="preserve">Machine Rate</t>
    </r>
    <r>
      <rPr>
        <b val="true"/>
        <sz val="10"/>
        <color rgb="FF800000"/>
        <rFont val="Arial"/>
        <family val="2"/>
      </rPr>
      <t xml:space="preserve"> </t>
    </r>
  </si>
  <si>
    <t xml:space="preserve">Insp.</t>
  </si>
  <si>
    <t xml:space="preserve">MEMO, PREMIUM NET OF INSPECTIONS</t>
  </si>
  <si>
    <t xml:space="preserve">STATUS</t>
  </si>
  <si>
    <t xml:space="preserve">ADDRESS</t>
  </si>
  <si>
    <t xml:space="preserve">CITY, PR, PC</t>
  </si>
  <si>
    <t xml:space="preserve">BROKERAGE</t>
  </si>
  <si>
    <t xml:space="preserve">BROKER</t>
  </si>
  <si>
    <t xml:space="preserve">BILL PLAN</t>
  </si>
  <si>
    <t xml:space="preserve">ANNUAL REVENUE</t>
  </si>
  <si>
    <t xml:space="preserve">EXPIRY DATE</t>
  </si>
  <si>
    <t xml:space="preserve">TOTAL PREMIUM</t>
  </si>
  <si>
    <t xml:space="preserve">TIV</t>
  </si>
  <si>
    <t xml:space="preserve">EQUIP PREM</t>
  </si>
  <si>
    <t xml:space="preserve">PROPERTY PREM</t>
  </si>
  <si>
    <t xml:space="preserve">LIABILITY PREM</t>
  </si>
  <si>
    <t xml:space="preserve">AV RATE</t>
  </si>
  <si>
    <t xml:space="preserve">DATE LAST CLAIM</t>
  </si>
  <si>
    <t xml:space="preserve"># OF MACHINES</t>
  </si>
  <si>
    <t xml:space="preserve"># of inspections</t>
  </si>
  <si>
    <t xml:space="preserve">AUTO</t>
  </si>
  <si>
    <t xml:space="preserve">OTHER</t>
  </si>
  <si>
    <t xml:space="preserve">Commission, Equip</t>
  </si>
  <si>
    <t xml:space="preserve">Commission, Auto</t>
  </si>
  <si>
    <t xml:space="preserve">Schedule Average  Rate   </t>
  </si>
  <si>
    <t xml:space="preserve">TIV  </t>
  </si>
  <si>
    <t xml:space="preserve">Equipment Premium</t>
  </si>
  <si>
    <t xml:space="preserve">COVERAGE SUBJECT TO 100% CO-INSURANCE CLAUSE,    ACV VALUATION UNLESS OTHERWISE INDICATED</t>
  </si>
  <si>
    <t xml:space="preserve">Other Coverages</t>
  </si>
  <si>
    <t xml:space="preserve">Broadform unless otherwise indicate by NBS Underwriter</t>
  </si>
  <si>
    <t xml:space="preserve">MISCELLANEOUS ARTICLES</t>
  </si>
  <si>
    <t xml:space="preserve">$1000 Deductible, ACV</t>
  </si>
  <si>
    <t xml:space="preserve">Rental Reimbursement</t>
  </si>
  <si>
    <t xml:space="preserve">RR</t>
  </si>
  <si>
    <t xml:space="preserve">(Do not add after April 1)</t>
  </si>
  <si>
    <t xml:space="preserve">Garage or Repair Shop</t>
  </si>
  <si>
    <t xml:space="preserve">Refer to detail from underwriter</t>
  </si>
  <si>
    <t xml:space="preserve">Legal Assist</t>
  </si>
  <si>
    <t xml:space="preserve">OTHER COVERAGES, TOTAL  </t>
  </si>
  <si>
    <t xml:space="preserve">Premium and Fee:</t>
  </si>
  <si>
    <t xml:space="preserve">TOTAL POLICY PREMIUM</t>
  </si>
  <si>
    <t xml:space="preserve">UNDERWRITING FEE</t>
  </si>
  <si>
    <t xml:space="preserve">Plus applicable taxes</t>
  </si>
  <si>
    <t xml:space="preserve">Program Features and Conditions:</t>
  </si>
  <si>
    <t xml:space="preserve">*</t>
  </si>
  <si>
    <t xml:space="preserve">COMPETITIVE PRICING WITH REWARDS FOR PROFESSIONAL OPERATIONS</t>
  </si>
  <si>
    <t xml:space="preserve">EQUIPMENT SCHEDULE RATING INCLUDES CREDITS FOR CLAIMS-FREE, FIRE PROTECTION, AND MAINTENANCE SCHEDULE </t>
  </si>
  <si>
    <t xml:space="preserve">BROADFORM COVERAGE, ACV VALUATION</t>
  </si>
  <si>
    <t xml:space="preserve">OPTIONAL REPLACEMENT COST AVAILABLE FOR NEW MACHINES</t>
  </si>
  <si>
    <t xml:space="preserve">$20,000 RENTAL REIMBURSEMENT INCLUDED</t>
  </si>
  <si>
    <t xml:space="preserve">100% COINSURANCE REQUIREMENT</t>
  </si>
  <si>
    <t xml:space="preserve">PROPERTY AND LIABILITY ON ONE EASY APPLICATION FORM</t>
  </si>
  <si>
    <t xml:space="preserve">OPTION TO INSURE MISC PROPERTY RELATED TO OPERATIONS, INLCUDING FELLED AND BUCKED TIMBER</t>
  </si>
  <si>
    <t xml:space="preserve">TOOLS SUBJECT TO LOCKED VEHICLE WARRANTY</t>
  </si>
  <si>
    <t xml:space="preserve">OPERATORS WITH UNDER 2 YEARS EXPERIENCE MUST BE APPROVED BY THE UNDERWRITER</t>
  </si>
  <si>
    <t xml:space="preserve">ALL NBS PRODUCTS FEATURE LEGAL ASSIST COVERAGE TO PROTECT YOU AGAINST RISING LEGAL COSTS</t>
  </si>
  <si>
    <t xml:space="preserve">OPTIONAL SALVAGE RECOVERY, $10,000 LIMIT</t>
  </si>
  <si>
    <t xml:space="preserve">REQUEST FOR EQUIPMENT INSPECTION</t>
  </si>
  <si>
    <t xml:space="preserve">MACHINES FOR INSPECTION</t>
  </si>
  <si>
    <t xml:space="preserve">NOTES:</t>
  </si>
  <si>
    <t xml:space="preserve">NAMED INSURED:</t>
  </si>
  <si>
    <t xml:space="preserve">ADDRESS: </t>
  </si>
  <si>
    <t xml:space="preserve">INVOICE TO:</t>
  </si>
  <si>
    <t xml:space="preserve">MACHINE LOCATION:</t>
  </si>
  <si>
    <t xml:space="preserve">CONTACT PERSON(S):</t>
  </si>
  <si>
    <t xml:space="preserve">PHONE:</t>
  </si>
  <si>
    <t xml:space="preserve">FAX/ EMAIL:</t>
  </si>
  <si>
    <t xml:space="preserve">NA</t>
  </si>
  <si>
    <t xml:space="preserve">!00m</t>
  </si>
  <si>
    <t xml:space="preserve">200m</t>
  </si>
  <si>
    <t xml:space="preserve">RATE CALCULATOR</t>
  </si>
  <si>
    <t xml:space="preserve">  Older Machine S/C</t>
  </si>
  <si>
    <t xml:space="preserve">         Inspections </t>
  </si>
  <si>
    <t xml:space="preserve">MACHINE CATEGORIES</t>
  </si>
  <si>
    <t xml:space="preserve">Base</t>
  </si>
  <si>
    <t xml:space="preserve">Rate</t>
  </si>
  <si>
    <t xml:space="preserve">COMPLEX HARVESTING</t>
  </si>
  <si>
    <t xml:space="preserve">SIMPLE HARVESTING</t>
  </si>
  <si>
    <t xml:space="preserve">ROADBUILDING</t>
  </si>
  <si>
    <t xml:space="preserve">OTHER CONSTRUCTION</t>
  </si>
  <si>
    <t xml:space="preserve">GRINDERS</t>
  </si>
  <si>
    <t xml:space="preserve">CHIPPERS</t>
  </si>
  <si>
    <t xml:space="preserve">OFF-ROAD VEHICLES (ATV/SNOW)</t>
  </si>
  <si>
    <t xml:space="preserve">PORTABLE SAWMILLS</t>
  </si>
  <si>
    <t xml:space="preserve">Max:</t>
  </si>
  <si>
    <t xml:space="preserve">MinRate</t>
  </si>
  <si>
    <t xml:space="preserve">RATING ENGINE:</t>
  </si>
  <si>
    <t xml:space="preserve">MAINTENANCE SCHEDULE</t>
  </si>
  <si>
    <t xml:space="preserve"> EXTINGUISHERS / AFS</t>
  </si>
  <si>
    <t xml:space="preserve"> CURRENT OR PREV MODEL</t>
  </si>
  <si>
    <t xml:space="preserve"> FLEET CREDIT,   subject to Max:</t>
  </si>
  <si>
    <t xml:space="preserve">CLAIMS FREE 3 YEARS</t>
  </si>
  <si>
    <t xml:space="preserve">.02 PER $1000 HIGHER DEDUCT.</t>
  </si>
  <si>
    <t xml:space="preserve">DELETION OF ICE AND KEG</t>
  </si>
  <si>
    <t xml:space="preserve">DISCRETIONARY  (Max-.20)</t>
  </si>
  <si>
    <t xml:space="preserve">DISCRETIONARY ( + )</t>
  </si>
  <si>
    <t xml:space="preserve">AGREED VALUE</t>
  </si>
  <si>
    <t xml:space="preserve">REPLACEMENT COST</t>
  </si>
  <si>
    <t xml:space="preserve"> OLDER MACHINE SURCHARGE</t>
  </si>
  <si>
    <t xml:space="preserve">OVER 3000 HOURS ANNUALLY</t>
  </si>
  <si>
    <t xml:space="preserve"> PRIOR CLAIMS SURCHARGE</t>
  </si>
  <si>
    <t xml:space="preserve">DEBRIS REMOVAL</t>
  </si>
  <si>
    <t xml:space="preserve">  TOTAL RATE ADJUSTMENT</t>
  </si>
  <si>
    <t xml:space="preserve">FINAL RATE</t>
  </si>
  <si>
    <t xml:space="preserve">RR LIMIT</t>
  </si>
  <si>
    <t xml:space="preserve">Chipper</t>
  </si>
  <si>
    <t xml:space="preserve"> Déchiqueteuse</t>
  </si>
  <si>
    <t xml:space="preserve">Dechiqueteuse</t>
  </si>
  <si>
    <t xml:space="preserve">Déchiqueteuse</t>
  </si>
  <si>
    <t xml:space="preserve">,</t>
  </si>
  <si>
    <t xml:space="preserve">Feller-buncher</t>
  </si>
  <si>
    <t xml:space="preserve">Fellerbuncher</t>
  </si>
  <si>
    <t xml:space="preserve">Buncher</t>
  </si>
  <si>
    <t xml:space="preserve">Delimber</t>
  </si>
  <si>
    <t xml:space="preserve">Harvester</t>
  </si>
  <si>
    <t xml:space="preserve">Processor</t>
  </si>
  <si>
    <t xml:space="preserve">Multi</t>
  </si>
  <si>
    <t xml:space="preserve">De-limber</t>
  </si>
  <si>
    <t xml:space="preserve">Abatteuse</t>
  </si>
  <si>
    <t xml:space="preserve">abbateuse</t>
  </si>
  <si>
    <t xml:space="preserve">Batteuse</t>
  </si>
  <si>
    <t xml:space="preserve">Grinder</t>
  </si>
  <si>
    <t xml:space="preserve">Debarker</t>
  </si>
  <si>
    <t xml:space="preserve">Mulcher</t>
  </si>
  <si>
    <t xml:space="preserve">Tub Grinder</t>
  </si>
  <si>
    <t xml:space="preserve">Drum Grinder</t>
  </si>
  <si>
    <t xml:space="preserve">broyeur</t>
  </si>
  <si>
    <t xml:space="preserve">Skidder</t>
  </si>
  <si>
    <t xml:space="preserve">Carrier</t>
  </si>
  <si>
    <t xml:space="preserve">Cable Skidder</t>
  </si>
  <si>
    <t xml:space="preserve">Grapple</t>
  </si>
  <si>
    <t xml:space="preserve">Grapple Skidder</t>
  </si>
  <si>
    <t xml:space="preserve">Forwarder</t>
  </si>
  <si>
    <t xml:space="preserve">Log Loader</t>
  </si>
  <si>
    <t xml:space="preserve">Slasher</t>
  </si>
  <si>
    <t xml:space="preserve">Transporter</t>
  </si>
  <si>
    <t xml:space="preserve">Debusqueuse</t>
  </si>
  <si>
    <t xml:space="preserve">Débusqueuse</t>
  </si>
  <si>
    <t xml:space="preserve">Garette</t>
  </si>
  <si>
    <t xml:space="preserve">Transporteur</t>
  </si>
  <si>
    <t xml:space="preserve">porteur</t>
  </si>
  <si>
    <t xml:space="preserve">Chargeuse</t>
  </si>
  <si>
    <t xml:space="preserve">chargeur</t>
  </si>
  <si>
    <t xml:space="preserve">Tronconneuse</t>
  </si>
  <si>
    <t xml:space="preserve">Tronçonneuse</t>
  </si>
  <si>
    <t xml:space="preserve">Écorcheuse</t>
  </si>
  <si>
    <t xml:space="preserve">ecorcheuse</t>
  </si>
  <si>
    <t xml:space="preserve">Sawmill</t>
  </si>
  <si>
    <t xml:space="preserve">Saw-mill</t>
  </si>
  <si>
    <t xml:space="preserve">Portable Sawmill</t>
  </si>
  <si>
    <t xml:space="preserve">ATV</t>
  </si>
  <si>
    <t xml:space="preserve">4-trax</t>
  </si>
  <si>
    <t xml:space="preserve">Snowmobile</t>
  </si>
  <si>
    <t xml:space="preserve">Gator</t>
  </si>
  <si>
    <t xml:space="preserve">Quad</t>
  </si>
  <si>
    <t xml:space="preserve">Four-trax</t>
  </si>
  <si>
    <t xml:space="preserve">Argo</t>
  </si>
  <si>
    <t xml:space="preserve">Loader</t>
  </si>
  <si>
    <t xml:space="preserve">Backhoe</t>
  </si>
  <si>
    <t xml:space="preserve">Excavator</t>
  </si>
  <si>
    <t xml:space="preserve">Dragline</t>
  </si>
  <si>
    <t xml:space="preserve">Grader</t>
  </si>
  <si>
    <t xml:space="preserve">Tractor</t>
  </si>
  <si>
    <t xml:space="preserve">Dozer</t>
  </si>
  <si>
    <t xml:space="preserve">Bulldozer</t>
  </si>
  <si>
    <t xml:space="preserve">Rock Truck</t>
  </si>
  <si>
    <t xml:space="preserve">Bobcat</t>
  </si>
  <si>
    <t xml:space="preserve">Back-hoe</t>
  </si>
  <si>
    <t xml:space="preserve">Niveleuse</t>
  </si>
  <si>
    <t xml:space="preserve">Pelle</t>
  </si>
  <si>
    <t xml:space="preserve">Retrocaveuse</t>
  </si>
  <si>
    <t xml:space="preserve">Retro caveuse</t>
  </si>
  <si>
    <t xml:space="preserve">Mini Tracteur</t>
  </si>
  <si>
    <t xml:space="preserve">Tracteur</t>
  </si>
  <si>
    <t xml:space="preserve">Ecorcheuse</t>
  </si>
  <si>
    <t xml:space="preserve">Base Rate</t>
  </si>
  <si>
    <t xml:space="preserve">Value</t>
  </si>
  <si>
    <t xml:space="preserve">$29999 or less</t>
  </si>
  <si>
    <t xml:space="preserve">$30,000 to $49999</t>
  </si>
  <si>
    <t xml:space="preserve">$50,000 to $199,999</t>
  </si>
  <si>
    <t xml:space="preserve">$200,000 up</t>
  </si>
  <si>
    <t xml:space="preserve">Ded if High Risk</t>
  </si>
  <si>
    <t xml:space="preserve">$199,999 or less</t>
  </si>
  <si>
    <t xml:space="preserve">$200,000 or more</t>
  </si>
  <si>
    <t xml:space="preserve">Ded if Grinder</t>
  </si>
  <si>
    <t xml:space="preserve">5%, min 1500 max 10000</t>
  </si>
  <si>
    <t xml:space="preserve">Ded if low risk</t>
  </si>
  <si>
    <t xml:space="preserve">Select for High Risk</t>
  </si>
  <si>
    <t xml:space="preserve">Select for Grinder</t>
  </si>
  <si>
    <t xml:space="preserve">Select for low risk</t>
  </si>
  <si>
    <t xml:space="preserve">FINAL DEDUCTIBLE</t>
  </si>
  <si>
    <t xml:space="preserve">MACHINE #</t>
  </si>
  <si>
    <t xml:space="preserve">START RATE</t>
  </si>
  <si>
    <t xml:space="preserve">-.10 per UNIT</t>
  </si>
  <si>
    <t xml:space="preserve">.02 PER $1000 </t>
  </si>
  <si>
    <t xml:space="preserve">CALCULTED PROGRAM RATE</t>
  </si>
  <si>
    <t xml:space="preserve">EXPIRING RATE</t>
  </si>
  <si>
    <t xml:space="preserve">MIN RATE</t>
  </si>
  <si>
    <t xml:space="preserve">del</t>
  </si>
  <si>
    <t xml:space="preserve">gr</t>
  </si>
  <si>
    <t xml:space="preserve">fb</t>
  </si>
  <si>
    <t xml:space="preserve">pr</t>
  </si>
  <si>
    <t xml:space="preserve">sl</t>
  </si>
  <si>
    <t xml:space="preserve">sk</t>
  </si>
  <si>
    <t xml:space="preserve">fwar</t>
  </si>
  <si>
    <t xml:space="preserve">ll</t>
  </si>
  <si>
    <t xml:space="preserve">road</t>
  </si>
  <si>
    <t xml:space="preserve">recognize high</t>
  </si>
  <si>
    <t xml:space="preserve">formula high</t>
  </si>
  <si>
    <t xml:space="preserve">recognize low</t>
  </si>
  <si>
    <t xml:space="preserve">formula low</t>
  </si>
  <si>
    <t xml:space="preserve">hv calc</t>
  </si>
  <si>
    <t xml:space="preserve">lv calc</t>
  </si>
  <si>
    <t xml:space="preserve">Subject to $750 Minimum Premium</t>
  </si>
  <si>
    <t xml:space="preserve">Broker</t>
  </si>
  <si>
    <t xml:space="preserve">Quote Expires</t>
  </si>
  <si>
    <t xml:space="preserve">Memo, Other NBS Premium</t>
  </si>
  <si>
    <t xml:space="preserve">ATTENTION:</t>
  </si>
  <si>
    <t xml:space="preserve">App Date: </t>
  </si>
  <si>
    <t xml:space="preserve">Renewal Date:  </t>
  </si>
  <si>
    <t xml:space="preserve">This quote expires on:</t>
  </si>
  <si>
    <t xml:space="preserve">Additional Insureds:</t>
  </si>
  <si>
    <t xml:space="preserve">$2MFFFE</t>
  </si>
  <si>
    <t xml:space="preserve">$1MFFFE</t>
  </si>
  <si>
    <t xml:space="preserve">250FFFE</t>
  </si>
  <si>
    <t xml:space="preserve">COMMERCIAL GENERAL LIABILITY (CGL)  </t>
  </si>
  <si>
    <t xml:space="preserve">500 FFFE</t>
  </si>
  <si>
    <t xml:space="preserve">NON-OWNED AUTO (NOA)</t>
  </si>
  <si>
    <t xml:space="preserve">INCL</t>
  </si>
  <si>
    <t xml:space="preserve">$1m</t>
  </si>
  <si>
    <t xml:space="preserve">$2M</t>
  </si>
  <si>
    <t xml:space="preserve">FOREST FIRE FIGHTING EXP $2500 Ded</t>
  </si>
  <si>
    <t xml:space="preserve">$3M</t>
  </si>
  <si>
    <t xml:space="preserve">$4M</t>
  </si>
  <si>
    <t xml:space="preserve">TENANT'S LEGAL LIABILITY (TLL)</t>
  </si>
  <si>
    <t xml:space="preserve">$5M</t>
  </si>
  <si>
    <t xml:space="preserve">(OTHER)</t>
  </si>
  <si>
    <t xml:space="preserve">BI/PD DEDUCTIBLE</t>
  </si>
  <si>
    <t xml:space="preserve"> Standalone</t>
  </si>
  <si>
    <t xml:space="preserve">POLICY FEE</t>
  </si>
  <si>
    <t xml:space="preserve">TOTAL WITH FEE</t>
  </si>
  <si>
    <t xml:space="preserve">Includes $1,000,000 Sudden and Accidental Pollution - $2500 Deductible.</t>
  </si>
  <si>
    <r>
      <rPr>
        <b val="true"/>
        <sz val="11"/>
        <color rgb="FF993300"/>
        <rFont val="Arial"/>
        <family val="2"/>
      </rPr>
      <t xml:space="preserve">To be completed by Insured, </t>
    </r>
    <r>
      <rPr>
        <b val="true"/>
        <sz val="10"/>
        <rFont val="Arial"/>
        <family val="2"/>
      </rPr>
      <t xml:space="preserve">scanned and returned as email attachment to underwriter:</t>
    </r>
  </si>
  <si>
    <t xml:space="preserve">Detail Nature of Loss</t>
  </si>
  <si>
    <t xml:space="preserve">What measures could have been taken to prevent this loss?</t>
  </si>
  <si>
    <t xml:space="preserve">What changes have been made within the operation have been taken to prevent a similar future loss</t>
  </si>
  <si>
    <t xml:space="preserve">What other loss prevention measures are in place in the operation?</t>
  </si>
  <si>
    <t xml:space="preserve">This Questionnaire to be accompanied by scanned copies of audited Financial Statements (or financial statements as may be available)</t>
  </si>
  <si>
    <t xml:space="preserve">CLIENT SIGNATURE</t>
  </si>
  <si>
    <t xml:space="preserve">Is there any other material fact within your knowledge regarding the claim that should be declared?</t>
  </si>
  <si>
    <t xml:space="preserve">I hereby verify that the information in this questionnaire is correct to the best of my knowledge.  I understand that the information will be used by the underwriter/insurer to assess the risk, and that any misrepresentation or non-disclosure of a material fact can void insurance coverage.</t>
  </si>
  <si>
    <t xml:space="preserve">Date</t>
  </si>
</sst>
</file>

<file path=xl/styles.xml><?xml version="1.0" encoding="utf-8"?>
<styleSheet xmlns="http://schemas.openxmlformats.org/spreadsheetml/2006/main">
  <numFmts count="16">
    <numFmt numFmtId="164" formatCode="General"/>
    <numFmt numFmtId="165" formatCode="mm/dd/yy;@"/>
    <numFmt numFmtId="166" formatCode="[$-409]d\-mmm\-yy;@"/>
    <numFmt numFmtId="167" formatCode="[$-409]d\-mmm\-yy"/>
    <numFmt numFmtId="168" formatCode="\$#,##0"/>
    <numFmt numFmtId="169" formatCode="0"/>
    <numFmt numFmtId="170" formatCode="@"/>
    <numFmt numFmtId="171" formatCode="#,##0"/>
    <numFmt numFmtId="172" formatCode="General"/>
    <numFmt numFmtId="173" formatCode="0.00"/>
    <numFmt numFmtId="174" formatCode="_(\$* #,##0.00_);_(\$* \(#,##0.00\);_(\$* \-??_);_(@_)"/>
    <numFmt numFmtId="175" formatCode="_(\$* #,##0_);_(\$* \(#,##0\);_(\$* \-??_);_(@_)"/>
    <numFmt numFmtId="176" formatCode="[$-409]m/d/yyyy"/>
    <numFmt numFmtId="177" formatCode="[$-409]d\-mmm;@"/>
    <numFmt numFmtId="178" formatCode="0.000"/>
    <numFmt numFmtId="179" formatCode="\$#,##0.00"/>
  </numFmts>
  <fonts count="116">
    <font>
      <sz val="10"/>
      <name val="Arial"/>
      <family val="0"/>
    </font>
    <font>
      <sz val="10"/>
      <name val="Arial"/>
      <family val="0"/>
    </font>
    <font>
      <sz val="10"/>
      <name val="Arial"/>
      <family val="0"/>
    </font>
    <font>
      <sz val="10"/>
      <name val="Arial"/>
      <family val="0"/>
    </font>
    <font>
      <sz val="10"/>
      <color rgb="FFCCCCFF"/>
      <name val="Arial"/>
      <family val="2"/>
    </font>
    <font>
      <sz val="10"/>
      <color rgb="FFCCFFCC"/>
      <name val="Arial"/>
      <family val="2"/>
    </font>
    <font>
      <b val="true"/>
      <sz val="16"/>
      <color rgb="FFFF0000"/>
      <name val="Arial"/>
      <family val="2"/>
    </font>
    <font>
      <sz val="8"/>
      <name val="Arial"/>
      <family val="2"/>
    </font>
    <font>
      <i val="true"/>
      <sz val="8"/>
      <color rgb="FFFF0000"/>
      <name val="Arial"/>
      <family val="2"/>
    </font>
    <font>
      <sz val="10"/>
      <color rgb="FFFF0000"/>
      <name val="Arial"/>
      <family val="2"/>
    </font>
    <font>
      <sz val="26"/>
      <name val="Arial Black"/>
      <family val="2"/>
    </font>
    <font>
      <b val="true"/>
      <sz val="10"/>
      <name val="Arial"/>
      <family val="2"/>
    </font>
    <font>
      <b val="true"/>
      <sz val="10"/>
      <color rgb="FF000000"/>
      <name val="Arial"/>
      <family val="2"/>
    </font>
    <font>
      <sz val="10"/>
      <name val="Arial"/>
      <family val="2"/>
    </font>
    <font>
      <sz val="10"/>
      <color rgb="FF000000"/>
      <name val="Arial"/>
      <family val="2"/>
    </font>
    <font>
      <b val="true"/>
      <sz val="10"/>
      <color rgb="FF808080"/>
      <name val="Arial"/>
      <family val="2"/>
    </font>
    <font>
      <sz val="8"/>
      <color rgb="FFCCFFCC"/>
      <name val="Arial"/>
      <family val="2"/>
    </font>
    <font>
      <b val="true"/>
      <sz val="10"/>
      <color rgb="FFFF0000"/>
      <name val="Arial"/>
      <family val="2"/>
    </font>
    <font>
      <b val="true"/>
      <sz val="10"/>
      <color rgb="FFFFFFFF"/>
      <name val="Arial"/>
      <family val="2"/>
    </font>
    <font>
      <b val="true"/>
      <sz val="8"/>
      <color rgb="FFFFFFFF"/>
      <name val="Arial"/>
      <family val="2"/>
    </font>
    <font>
      <b val="true"/>
      <sz val="10"/>
      <color rgb="FFCCCCFF"/>
      <name val="Arial"/>
      <family val="2"/>
    </font>
    <font>
      <b val="true"/>
      <sz val="10"/>
      <color rgb="FFCCFFCC"/>
      <name val="Arial"/>
      <family val="2"/>
    </font>
    <font>
      <sz val="8"/>
      <color rgb="FF000000"/>
      <name val="Arial"/>
      <family val="2"/>
    </font>
    <font>
      <sz val="1"/>
      <color rgb="FFCCFFCC"/>
      <name val="Arial"/>
      <family val="2"/>
    </font>
    <font>
      <sz val="10"/>
      <color rgb="FF808080"/>
      <name val="Arial"/>
      <family val="2"/>
    </font>
    <font>
      <b val="true"/>
      <sz val="14"/>
      <color rgb="FF993300"/>
      <name val="Arial"/>
      <family val="2"/>
    </font>
    <font>
      <sz val="10"/>
      <color rgb="FFC0C0C0"/>
      <name val="Arial"/>
      <family val="2"/>
    </font>
    <font>
      <b val="true"/>
      <sz val="18"/>
      <color rgb="FF993300"/>
      <name val="Arial"/>
      <family val="2"/>
    </font>
    <font>
      <sz val="11"/>
      <name val="Arial"/>
      <family val="2"/>
    </font>
    <font>
      <b val="true"/>
      <sz val="14"/>
      <name val="Arial"/>
      <family val="2"/>
    </font>
    <font>
      <b val="true"/>
      <sz val="11"/>
      <name val="Arial"/>
      <family val="2"/>
    </font>
    <font>
      <sz val="10"/>
      <color rgb="FF969696"/>
      <name val="Arial"/>
      <family val="2"/>
    </font>
    <font>
      <b val="true"/>
      <sz val="10"/>
      <color rgb="FF800080"/>
      <name val="Arial"/>
      <family val="2"/>
    </font>
    <font>
      <sz val="10"/>
      <color rgb="FF800080"/>
      <name val="Arial"/>
      <family val="2"/>
    </font>
    <font>
      <b val="true"/>
      <sz val="12"/>
      <color rgb="FF993300"/>
      <name val="Arial"/>
      <family val="2"/>
    </font>
    <font>
      <sz val="9"/>
      <name val="Arial"/>
      <family val="2"/>
    </font>
    <font>
      <b val="true"/>
      <sz val="9"/>
      <color rgb="FF993300"/>
      <name val="Arial"/>
      <family val="2"/>
    </font>
    <font>
      <sz val="8"/>
      <color rgb="FF993300"/>
      <name val="Arial"/>
      <family val="2"/>
    </font>
    <font>
      <b val="true"/>
      <sz val="20"/>
      <color rgb="FF993300"/>
      <name val="Arial"/>
      <family val="2"/>
    </font>
    <font>
      <b val="true"/>
      <sz val="16"/>
      <color rgb="FF993300"/>
      <name val="Arial"/>
      <family val="2"/>
    </font>
    <font>
      <sz val="10"/>
      <name val="Times New Roman"/>
      <family val="1"/>
    </font>
    <font>
      <sz val="10"/>
      <color rgb="FF000000"/>
      <name val="Times New Roman"/>
      <family val="1"/>
    </font>
    <font>
      <b val="true"/>
      <sz val="10"/>
      <color rgb="FF000000"/>
      <name val="Times New Roman"/>
      <family val="1"/>
    </font>
    <font>
      <b val="true"/>
      <sz val="20"/>
      <color rgb="FF000000"/>
      <name val="Arial Black"/>
      <family val="0"/>
    </font>
    <font>
      <sz val="8"/>
      <color rgb="FF000000"/>
      <name val="Calibri"/>
      <family val="0"/>
    </font>
    <font>
      <sz val="10"/>
      <color rgb="FFFFFFFF"/>
      <name val="Arial"/>
      <family val="2"/>
    </font>
    <font>
      <sz val="2"/>
      <color rgb="FFFFFFFF"/>
      <name val="Arial"/>
      <family val="2"/>
    </font>
    <font>
      <i val="true"/>
      <sz val="8"/>
      <color rgb="FF969696"/>
      <name val="Arial"/>
      <family val="2"/>
    </font>
    <font>
      <sz val="1"/>
      <color rgb="FFFFCC99"/>
      <name val="Arial"/>
      <family val="2"/>
    </font>
    <font>
      <sz val="10"/>
      <color rgb="FFFFCC99"/>
      <name val="Arial"/>
      <family val="2"/>
    </font>
    <font>
      <sz val="9"/>
      <color rgb="FF808080"/>
      <name val="Arial"/>
      <family val="2"/>
    </font>
    <font>
      <sz val="2"/>
      <color rgb="FFCCFFCC"/>
      <name val="Arial"/>
      <family val="2"/>
    </font>
    <font>
      <i val="true"/>
      <sz val="8"/>
      <color rgb="FFFFFFFF"/>
      <name val="Arial"/>
      <family val="2"/>
    </font>
    <font>
      <b val="true"/>
      <sz val="12"/>
      <color rgb="FFCCCCFF"/>
      <name val="Arial"/>
      <family val="2"/>
    </font>
    <font>
      <b val="true"/>
      <sz val="12"/>
      <color rgb="FFFF0000"/>
      <name val="Arial"/>
      <family val="2"/>
    </font>
    <font>
      <sz val="10"/>
      <color rgb="FFFF9900"/>
      <name val="Arial"/>
      <family val="2"/>
    </font>
    <font>
      <b val="true"/>
      <sz val="10"/>
      <color rgb="FF003366"/>
      <name val="Arial"/>
      <family val="2"/>
    </font>
    <font>
      <sz val="9"/>
      <color rgb="FFFFFFFF"/>
      <name val="Arial"/>
      <family val="2"/>
    </font>
    <font>
      <b val="true"/>
      <sz val="10"/>
      <color rgb="FF800000"/>
      <name val="Arial"/>
      <family val="2"/>
    </font>
    <font>
      <sz val="7"/>
      <color rgb="FF000000"/>
      <name val="Arial"/>
      <family val="2"/>
    </font>
    <font>
      <sz val="8"/>
      <color rgb="FFFFFFFF"/>
      <name val="Arial"/>
      <family val="2"/>
    </font>
    <font>
      <b val="true"/>
      <sz val="8"/>
      <name val="Arial"/>
      <family val="2"/>
    </font>
    <font>
      <b val="true"/>
      <sz val="9"/>
      <name val="Arial"/>
      <family val="2"/>
    </font>
    <font>
      <sz val="16"/>
      <name val="Arial"/>
      <family val="2"/>
    </font>
    <font>
      <b val="true"/>
      <sz val="26"/>
      <name val="Arial Black"/>
      <family val="2"/>
    </font>
    <font>
      <sz val="10"/>
      <color rgb="FF993300"/>
      <name val="Arial"/>
      <family val="2"/>
    </font>
    <font>
      <b val="true"/>
      <sz val="10"/>
      <color rgb="FF969696"/>
      <name val="Arial"/>
      <family val="2"/>
    </font>
    <font>
      <b val="true"/>
      <sz val="10"/>
      <color rgb="FF993300"/>
      <name val="Arial"/>
      <family val="2"/>
    </font>
    <font>
      <sz val="6"/>
      <name val="Arial"/>
      <family val="2"/>
    </font>
    <font>
      <sz val="10"/>
      <color rgb="FF99CCFF"/>
      <name val="Arial"/>
      <family val="2"/>
    </font>
    <font>
      <sz val="8"/>
      <color rgb="FF808080"/>
      <name val="Arial"/>
      <family val="2"/>
    </font>
    <font>
      <i val="true"/>
      <sz val="10"/>
      <name val="Arial"/>
      <family val="2"/>
    </font>
    <font>
      <b val="true"/>
      <sz val="11"/>
      <color rgb="FF993300"/>
      <name val="Arial"/>
      <family val="2"/>
    </font>
    <font>
      <b val="true"/>
      <sz val="12"/>
      <name val="Arial"/>
      <family val="2"/>
    </font>
    <font>
      <b val="true"/>
      <sz val="12"/>
      <color rgb="FFFFFFFF"/>
      <name val="Arial"/>
      <family val="2"/>
    </font>
    <font>
      <b val="true"/>
      <sz val="11"/>
      <color rgb="FF000000"/>
      <name val="Arial"/>
      <family val="2"/>
    </font>
    <font>
      <sz val="11"/>
      <color rgb="FF000000"/>
      <name val="Arial"/>
      <family val="2"/>
    </font>
    <font>
      <b val="true"/>
      <sz val="14"/>
      <color rgb="FF000000"/>
      <name val="Arial"/>
      <family val="2"/>
    </font>
    <font>
      <b val="true"/>
      <sz val="8"/>
      <color rgb="FFCCFFCC"/>
      <name val="Arial"/>
      <family val="2"/>
    </font>
    <font>
      <b val="true"/>
      <sz val="12"/>
      <color rgb="FFCCFFCC"/>
      <name val="Arial"/>
      <family val="2"/>
    </font>
    <font>
      <b val="true"/>
      <sz val="24"/>
      <name val="Arial"/>
      <family val="2"/>
    </font>
    <font>
      <b val="true"/>
      <sz val="18"/>
      <name val="Arial"/>
      <family val="2"/>
    </font>
    <font>
      <sz val="18"/>
      <color rgb="FF000000"/>
      <name val="Arial"/>
      <family val="2"/>
    </font>
    <font>
      <sz val="9"/>
      <color rgb="FF000000"/>
      <name val="Arial"/>
      <family val="2"/>
    </font>
    <font>
      <sz val="8"/>
      <color rgb="FFCCCCFF"/>
      <name val="Arial"/>
      <family val="2"/>
    </font>
    <font>
      <sz val="10"/>
      <color rgb="FFFF99CC"/>
      <name val="Arial"/>
      <family val="2"/>
    </font>
    <font>
      <sz val="10"/>
      <color rgb="FFFFFF00"/>
      <name val="Arial"/>
      <family val="2"/>
    </font>
    <font>
      <b val="true"/>
      <sz val="9"/>
      <color rgb="FFFFFFFF"/>
      <name val="Arial"/>
      <family val="2"/>
    </font>
    <font>
      <b val="true"/>
      <sz val="11"/>
      <color rgb="FFFF0000"/>
      <name val="Arial"/>
      <family val="2"/>
    </font>
    <font>
      <b val="true"/>
      <sz val="16"/>
      <color rgb="FFFFFFFF"/>
      <name val="Arial"/>
      <family val="2"/>
    </font>
    <font>
      <sz val="12"/>
      <color rgb="FF000000"/>
      <name val="Arial"/>
      <family val="2"/>
    </font>
    <font>
      <sz val="12"/>
      <color rgb="FFFF0000"/>
      <name val="Arial"/>
      <family val="2"/>
    </font>
    <font>
      <b val="true"/>
      <sz val="12"/>
      <color rgb="FF000000"/>
      <name val="Arial"/>
      <family val="2"/>
    </font>
    <font>
      <b val="true"/>
      <sz val="9"/>
      <color rgb="FFFF0000"/>
      <name val="Arial"/>
      <family val="2"/>
    </font>
    <font>
      <b val="true"/>
      <sz val="10"/>
      <color rgb="FFFFCC99"/>
      <name val="Arial"/>
      <family val="2"/>
    </font>
    <font>
      <sz val="10"/>
      <color rgb="FFCCFFFF"/>
      <name val="Arial"/>
      <family val="2"/>
    </font>
    <font>
      <b val="true"/>
      <sz val="8"/>
      <color rgb="FFFF0000"/>
      <name val="Arial"/>
      <family val="2"/>
    </font>
    <font>
      <sz val="9"/>
      <color rgb="FFCCCCFF"/>
      <name val="Arial"/>
      <family val="2"/>
    </font>
    <font>
      <sz val="10"/>
      <color rgb="FF000080"/>
      <name val="Arial"/>
      <family val="2"/>
    </font>
    <font>
      <sz val="10"/>
      <color rgb="FF333399"/>
      <name val="Arial"/>
      <family val="2"/>
    </font>
    <font>
      <b val="true"/>
      <sz val="10"/>
      <color rgb="FF000080"/>
      <name val="Arial"/>
      <family val="2"/>
    </font>
    <font>
      <b val="true"/>
      <sz val="22"/>
      <color rgb="FF000080"/>
      <name val="Arial"/>
      <family val="2"/>
    </font>
    <font>
      <sz val="22"/>
      <color rgb="FF000080"/>
      <name val="Arial"/>
      <family val="2"/>
    </font>
    <font>
      <b val="true"/>
      <sz val="10"/>
      <color rgb="FF333399"/>
      <name val="Arial"/>
      <family val="2"/>
    </font>
    <font>
      <b val="true"/>
      <sz val="12"/>
      <color rgb="FF000080"/>
      <name val="Arial"/>
      <family val="2"/>
    </font>
    <font>
      <b val="true"/>
      <sz val="12"/>
      <color rgb="FF800000"/>
      <name val="Arial"/>
      <family val="2"/>
    </font>
    <font>
      <sz val="26"/>
      <color rgb="FF000080"/>
      <name val="Signature"/>
      <family val="0"/>
    </font>
    <font>
      <sz val="12"/>
      <color rgb="FF800000"/>
      <name val="Arial"/>
      <family val="2"/>
    </font>
    <font>
      <sz val="10"/>
      <color rgb="FF800000"/>
      <name val="Arial"/>
      <family val="2"/>
    </font>
    <font>
      <sz val="8"/>
      <color rgb="FF800000"/>
      <name val="Arial"/>
      <family val="2"/>
    </font>
    <font>
      <sz val="8"/>
      <color rgb="FF000080"/>
      <name val="Arial"/>
      <family val="2"/>
    </font>
    <font>
      <sz val="8"/>
      <color rgb="FFFF0000"/>
      <name val="Arial"/>
      <family val="2"/>
    </font>
    <font>
      <b val="true"/>
      <sz val="11"/>
      <color rgb="FF800000"/>
      <name val="Arial"/>
      <family val="2"/>
    </font>
    <font>
      <sz val="14"/>
      <color rgb="FF800000"/>
      <name val="Arial"/>
      <family val="2"/>
    </font>
    <font>
      <sz val="14"/>
      <color rgb="FF000000"/>
      <name val="Arial Black"/>
      <family val="0"/>
    </font>
    <font>
      <b val="true"/>
      <sz val="16"/>
      <color rgb="FF000000"/>
      <name val="Arial Black"/>
      <family val="0"/>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003366"/>
        <bgColor rgb="FF333399"/>
      </patternFill>
    </fill>
  </fills>
  <borders count="2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5" fontId="7"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2" fillId="3" borderId="4"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false" applyAlignment="true" applyProtection="true">
      <alignment horizontal="right" vertical="bottom" textRotation="0" wrapText="false" indent="0" shrinkToFit="false"/>
      <protection locked="true" hidden="false"/>
    </xf>
    <xf numFmtId="164" fontId="14" fillId="3" borderId="4"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14" fillId="3" borderId="4" xfId="0" applyFont="true" applyBorder="true" applyAlignment="true" applyProtection="true">
      <alignment horizontal="center" vertical="bottom" textRotation="0" wrapText="false" indent="0" shrinkToFit="false"/>
      <protection locked="false" hidden="false"/>
    </xf>
    <xf numFmtId="166" fontId="14" fillId="3" borderId="4" xfId="0" applyFont="true" applyBorder="true" applyAlignment="true" applyProtection="true">
      <alignment horizontal="center" vertical="center" textRotation="0" wrapText="true" indent="0" shrinkToFit="false"/>
      <protection locked="false" hidden="false"/>
    </xf>
    <xf numFmtId="167" fontId="12" fillId="3" borderId="4"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7" fontId="15" fillId="3" borderId="4" xfId="0" applyFont="true" applyBorder="true" applyAlignment="true" applyProtection="true">
      <alignment horizontal="center" vertical="center" textRotation="0" wrapText="true" indent="0" shrinkToFit="false"/>
      <protection locked="false" hidden="false"/>
    </xf>
    <xf numFmtId="168" fontId="11" fillId="3" borderId="4" xfId="0" applyFont="true" applyBorder="true" applyAlignment="true" applyProtection="true">
      <alignment horizontal="center" vertical="center" textRotation="0" wrapText="true" indent="0" shrinkToFit="false"/>
      <protection locked="false" hidden="false"/>
    </xf>
    <xf numFmtId="169" fontId="15" fillId="3" borderId="4"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true" hidden="false"/>
    </xf>
    <xf numFmtId="170" fontId="5"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8" fillId="4" borderId="5" xfId="0" applyFont="true" applyBorder="true" applyAlignment="false" applyProtection="true">
      <alignment horizontal="general" vertical="bottom" textRotation="0" wrapText="false" indent="0" shrinkToFit="false"/>
      <protection locked="true" hidden="false"/>
    </xf>
    <xf numFmtId="164" fontId="18" fillId="4" borderId="5" xfId="0" applyFont="true" applyBorder="true" applyAlignment="true" applyProtection="true">
      <alignment horizontal="center" vertical="bottom" textRotation="0" wrapText="false" indent="0" shrinkToFit="false"/>
      <protection locked="true" hidden="false"/>
    </xf>
    <xf numFmtId="164" fontId="18" fillId="4" borderId="6" xfId="0" applyFont="true" applyBorder="true" applyAlignment="true" applyProtection="true">
      <alignment horizontal="center" vertical="bottom" textRotation="0" wrapText="false" indent="0" shrinkToFit="false"/>
      <protection locked="true" hidden="false"/>
    </xf>
    <xf numFmtId="164" fontId="18" fillId="4" borderId="5" xfId="0" applyFont="true" applyBorder="true" applyAlignment="true" applyProtection="true">
      <alignment horizontal="left" vertical="bottom" textRotation="90" wrapText="true" indent="0" shrinkToFit="false"/>
      <protection locked="true" hidden="false"/>
    </xf>
    <xf numFmtId="164" fontId="18" fillId="2" borderId="6" xfId="0" applyFont="true" applyBorder="true" applyAlignment="true" applyProtection="true">
      <alignment horizontal="center" vertical="bottom" textRotation="90" wrapText="false" indent="0" shrinkToFit="false"/>
      <protection locked="true" hidden="false"/>
    </xf>
    <xf numFmtId="164" fontId="18" fillId="2" borderId="5" xfId="0" applyFont="true" applyBorder="true" applyAlignment="true" applyProtection="true">
      <alignment horizontal="center" vertical="bottom" textRotation="90" wrapText="true" indent="0" shrinkToFit="false"/>
      <protection locked="true" hidden="false"/>
    </xf>
    <xf numFmtId="164" fontId="18" fillId="4" borderId="5" xfId="0" applyFont="true" applyBorder="true" applyAlignment="true" applyProtection="true">
      <alignment horizontal="center" vertical="bottom" textRotation="90" wrapText="tru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false" hidden="false"/>
    </xf>
    <xf numFmtId="164" fontId="22" fillId="3" borderId="5" xfId="0" applyFont="true" applyBorder="true" applyAlignment="true" applyProtection="true">
      <alignment horizontal="center" vertical="bottom" textRotation="0" wrapText="false" indent="0" shrinkToFit="false"/>
      <protection locked="false" hidden="false"/>
    </xf>
    <xf numFmtId="170" fontId="22" fillId="3" borderId="5" xfId="0" applyFont="true" applyBorder="true" applyAlignment="true" applyProtection="true">
      <alignment horizontal="center" vertical="bottom" textRotation="0" wrapText="false" indent="0" shrinkToFit="false"/>
      <protection locked="false" hidden="false"/>
    </xf>
    <xf numFmtId="168" fontId="14" fillId="3" borderId="5" xfId="0" applyFont="true" applyBorder="true" applyAlignment="true" applyProtection="true">
      <alignment horizontal="center" vertical="bottom" textRotation="0" wrapText="false" indent="0" shrinkToFit="false"/>
      <protection locked="false" hidden="false"/>
    </xf>
    <xf numFmtId="164" fontId="13" fillId="3" borderId="5" xfId="0" applyFont="tru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8" fontId="14" fillId="2" borderId="5" xfId="0" applyFont="true" applyBorder="true" applyAlignment="true" applyProtection="true">
      <alignment horizontal="center" vertical="bottom" textRotation="0" wrapText="false" indent="0" shrinkToFit="false"/>
      <protection locked="true" hidden="false"/>
    </xf>
    <xf numFmtId="171" fontId="14" fillId="3" borderId="5" xfId="0" applyFont="true" applyBorder="true" applyAlignment="true" applyProtection="true">
      <alignment horizontal="center" vertical="bottom" textRotation="0" wrapText="false" indent="0" shrinkToFit="false"/>
      <protection locked="false" hidden="false"/>
    </xf>
    <xf numFmtId="172" fontId="23" fillId="2" borderId="0" xfId="0" applyFont="true" applyBorder="false" applyAlignment="false" applyProtection="true">
      <alignment horizontal="general" vertical="bottom" textRotation="0" wrapText="false" indent="0" shrinkToFit="false"/>
      <protection locked="true" hidden="false"/>
    </xf>
    <xf numFmtId="164" fontId="0" fillId="3" borderId="5" xfId="0" applyFont="true" applyBorder="true" applyAlignment="true" applyProtection="true">
      <alignment horizontal="center" vertical="bottom" textRotation="0" wrapText="false" indent="0" shrinkToFit="false"/>
      <protection locked="false" hidden="false"/>
    </xf>
    <xf numFmtId="168" fontId="24" fillId="2" borderId="5"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false" hidden="false"/>
    </xf>
    <xf numFmtId="170" fontId="7" fillId="3" borderId="5" xfId="0" applyFont="true" applyBorder="true" applyAlignment="true" applyProtection="true">
      <alignment horizontal="center" vertical="bottom" textRotation="0" wrapText="true" indent="0" shrinkToFit="false"/>
      <protection locked="false" hidden="false"/>
    </xf>
    <xf numFmtId="164" fontId="7" fillId="2" borderId="5" xfId="0" applyFont="true" applyBorder="true" applyAlignment="false" applyProtection="true">
      <alignment horizontal="general" vertical="bottom" textRotation="0" wrapText="fals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90" wrapText="false" indent="0" shrinkToFit="false"/>
      <protection locked="true" hidden="false"/>
    </xf>
    <xf numFmtId="168"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73" fontId="5"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false" applyAlignment="true" applyProtection="true">
      <alignment horizontal="right" vertical="bottom" textRotation="0" wrapText="false" indent="0" shrinkToFit="false"/>
      <protection locked="true" hidden="false"/>
    </xf>
    <xf numFmtId="168" fontId="14" fillId="3" borderId="4" xfId="0" applyFont="true" applyBorder="true" applyAlignment="true" applyProtection="true">
      <alignment horizontal="center" vertical="bottom" textRotation="0" wrapText="false" indent="0" shrinkToFit="false"/>
      <protection locked="false" hidden="false"/>
    </xf>
    <xf numFmtId="173" fontId="5" fillId="2" borderId="0" xfId="0" applyFont="true" applyBorder="true" applyAlignment="true" applyProtection="true">
      <alignment horizontal="center" vertical="center" textRotation="0" wrapText="true" indent="0" shrinkToFit="false"/>
      <protection locked="true" hidden="false"/>
    </xf>
    <xf numFmtId="173" fontId="13" fillId="2" borderId="0" xfId="0" applyFont="true" applyBorder="true" applyAlignment="true" applyProtection="true">
      <alignment horizontal="left" vertical="center" textRotation="0" wrapText="false" indent="0" shrinkToFit="false"/>
      <protection locked="true" hidden="false"/>
    </xf>
    <xf numFmtId="168" fontId="13" fillId="2" borderId="0" xfId="0" applyFont="true" applyBorder="true" applyAlignment="true" applyProtection="true">
      <alignment horizontal="general" vertical="bottom" textRotation="0" wrapText="false" indent="0" shrinkToFit="false"/>
      <protection locked="true" hidden="false"/>
    </xf>
    <xf numFmtId="173" fontId="13" fillId="2" borderId="0" xfId="0" applyFont="true" applyBorder="true" applyAlignment="true" applyProtection="true">
      <alignment horizontal="center" vertical="center" textRotation="0" wrapText="true" indent="0" shrinkToFit="false"/>
      <protection locked="true" hidden="false"/>
    </xf>
    <xf numFmtId="168" fontId="13" fillId="2" borderId="0" xfId="0" applyFont="true" applyBorder="true" applyAlignment="true" applyProtection="true">
      <alignment horizontal="center" vertical="bottom" textRotation="0" wrapText="false" indent="0" shrinkToFit="false"/>
      <protection locked="true" hidden="false"/>
    </xf>
    <xf numFmtId="170" fontId="14" fillId="3" borderId="4" xfId="0" applyFont="true" applyBorder="true" applyAlignment="true" applyProtection="true">
      <alignment horizontal="center" vertical="center" textRotation="0" wrapText="true" indent="0" shrinkToFit="false"/>
      <protection locked="false" hidden="false"/>
    </xf>
    <xf numFmtId="164" fontId="14" fillId="3" borderId="4" xfId="0" applyFont="true" applyBorder="true" applyAlignment="true" applyProtection="true">
      <alignment horizontal="center" vertical="bottom" textRotation="0" wrapText="false" indent="0" shrinkToFit="false"/>
      <protection locked="true" hidden="false"/>
    </xf>
    <xf numFmtId="173" fontId="13" fillId="3" borderId="5" xfId="0" applyFont="true" applyBorder="true" applyAlignment="true" applyProtection="true">
      <alignment horizontal="center" vertical="center" textRotation="0" wrapText="true" indent="0" shrinkToFit="false"/>
      <protection locked="true" hidden="false"/>
    </xf>
    <xf numFmtId="168" fontId="14" fillId="2" borderId="0" xfId="0" applyFont="true" applyBorder="true" applyAlignment="true" applyProtection="true">
      <alignment horizontal="center" vertical="bottom" textRotation="0" wrapText="false" indent="0" shrinkToFit="false"/>
      <protection locked="false" hidden="false"/>
    </xf>
    <xf numFmtId="164" fontId="22" fillId="3" borderId="4" xfId="0" applyFont="true" applyBorder="true" applyAlignment="true" applyProtection="true">
      <alignment horizontal="center" vertical="bottom" textRotation="0" wrapText="true" indent="0" shrinkToFit="false"/>
      <protection locked="true" hidden="false"/>
    </xf>
    <xf numFmtId="164" fontId="13" fillId="3" borderId="4" xfId="0" applyFont="true" applyBorder="true" applyAlignment="true" applyProtection="true">
      <alignment horizontal="center" vertical="center" textRotation="0" wrapText="false" indent="0" shrinkToFit="false"/>
      <protection locked="false" hidden="false"/>
    </xf>
    <xf numFmtId="169" fontId="5" fillId="2" borderId="0"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center" vertical="bottom" textRotation="0" wrapText="false" indent="0" shrinkToFit="false"/>
      <protection locked="fals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8" fontId="5"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true">
      <alignment horizontal="center" vertical="bottom" textRotation="0" wrapText="true" indent="0" shrinkToFit="false"/>
      <protection locked="fals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0" fillId="2" borderId="5" xfId="0" applyFont="true" applyBorder="true" applyAlignment="true" applyProtection="true">
      <alignment horizontal="right" vertical="bottom" textRotation="0" wrapText="false" indent="0" shrinkToFit="false"/>
      <protection locked="true" hidden="false"/>
    </xf>
    <xf numFmtId="172" fontId="0" fillId="3" borderId="5" xfId="0" applyFont="false" applyBorder="true" applyAlignment="true" applyProtection="true">
      <alignment horizontal="left" vertical="top" textRotation="0" wrapText="true" indent="0" shrinkToFit="false"/>
      <protection locked="false" hidden="false"/>
    </xf>
    <xf numFmtId="164" fontId="13" fillId="3" borderId="5" xfId="0" applyFont="true" applyBorder="true" applyAlignment="true" applyProtection="true">
      <alignment horizontal="left" vertical="top" textRotation="0" wrapText="true" indent="0" shrinkToFit="false"/>
      <protection locked="false" hidden="false"/>
    </xf>
    <xf numFmtId="164" fontId="13" fillId="2" borderId="5" xfId="0" applyFont="true" applyBorder="true" applyAlignment="true" applyProtection="true">
      <alignment horizontal="right" vertical="bottom" textRotation="0" wrapText="false" indent="0" shrinkToFit="false"/>
      <protection locked="true" hidden="false"/>
    </xf>
    <xf numFmtId="164" fontId="14" fillId="2" borderId="5" xfId="0" applyFont="true" applyBorder="true" applyAlignment="true" applyProtection="true">
      <alignment horizontal="right" vertical="bottom" textRotation="0" wrapText="false" indent="0" shrinkToFit="false"/>
      <protection locked="true" hidden="false"/>
    </xf>
    <xf numFmtId="164" fontId="35" fillId="2" borderId="5" xfId="0" applyFont="true" applyBorder="true" applyAlignment="true" applyProtection="true">
      <alignment horizontal="right" vertical="bottom"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false" hidden="false"/>
    </xf>
    <xf numFmtId="164" fontId="7" fillId="2" borderId="5" xfId="0" applyFont="true" applyBorder="true" applyAlignment="true" applyProtection="true">
      <alignment horizontal="right" vertical="bottom" textRotation="0" wrapText="false" indent="0" shrinkToFit="false"/>
      <protection locked="true" hidden="false"/>
    </xf>
    <xf numFmtId="164" fontId="7" fillId="2" borderId="5" xfId="0" applyFont="true" applyBorder="true" applyAlignment="true" applyProtection="true">
      <alignment horizontal="right" vertical="bottom" textRotation="0" wrapText="true" indent="0" shrinkToFit="false"/>
      <protection locked="true" hidden="false"/>
    </xf>
    <xf numFmtId="164" fontId="7" fillId="2" borderId="5" xfId="0" applyFont="true" applyBorder="true" applyAlignment="true" applyProtection="true">
      <alignment horizontal="right" vertical="center" textRotation="0" wrapText="true" indent="0" shrinkToFit="false"/>
      <protection locked="true" hidden="false"/>
    </xf>
    <xf numFmtId="164" fontId="35" fillId="2" borderId="0" xfId="0" applyFont="true" applyBorder="true" applyAlignment="true" applyProtection="true">
      <alignment horizontal="right" vertical="bottom" textRotation="0" wrapText="true" indent="0" shrinkToFit="false"/>
      <protection locked="true" hidden="false"/>
    </xf>
    <xf numFmtId="164" fontId="0" fillId="2" borderId="0" xfId="0" applyFont="false" applyBorder="true" applyAlignment="true" applyProtection="true">
      <alignment horizontal="right" vertical="bottom" textRotation="0" wrapText="tru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13" fillId="3" borderId="8" xfId="0" applyFont="true" applyBorder="true" applyAlignment="true" applyProtection="true">
      <alignment horizontal="center" vertical="top" textRotation="0" wrapText="true" indent="0" shrinkToFit="false"/>
      <protection locked="false" hidden="false"/>
    </xf>
    <xf numFmtId="167" fontId="11" fillId="3" borderId="4"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0" fillId="2" borderId="9" xfId="0" applyFont="true" applyBorder="true" applyAlignment="true" applyProtection="true">
      <alignment horizontal="left" vertical="top" textRotation="0" wrapText="true" indent="0" shrinkToFit="false"/>
      <protection locked="true" hidden="false"/>
    </xf>
    <xf numFmtId="164" fontId="0" fillId="3" borderId="5" xfId="0" applyFont="true" applyBorder="true" applyAlignment="true" applyProtection="true">
      <alignment horizontal="right" vertical="bottom" textRotation="0" wrapText="false" indent="0" shrinkToFit="false"/>
      <protection locked="false" hidden="false"/>
    </xf>
    <xf numFmtId="164" fontId="0" fillId="3" borderId="5" xfId="0" applyFont="true" applyBorder="true" applyAlignment="true" applyProtection="true">
      <alignment horizontal="left" vertical="top" textRotation="0" wrapText="true" indent="0" shrinkToFit="false"/>
      <protection locked="false" hidden="false"/>
    </xf>
    <xf numFmtId="164" fontId="13" fillId="3" borderId="5" xfId="0" applyFont="true" applyBorder="true" applyAlignment="true" applyProtection="true">
      <alignment horizontal="right" vertical="bottom" textRotation="0" wrapText="false" indent="0" shrinkToFit="false"/>
      <protection locked="false" hidden="false"/>
    </xf>
    <xf numFmtId="164" fontId="7" fillId="3" borderId="5" xfId="0" applyFont="true" applyBorder="true" applyAlignment="true" applyProtection="true">
      <alignment horizontal="right" vertical="bottom" textRotation="0" wrapText="false" indent="0" shrinkToFit="false"/>
      <protection locked="false" hidden="false"/>
    </xf>
    <xf numFmtId="164" fontId="13" fillId="2" borderId="0" xfId="0" applyFont="true" applyBorder="true" applyAlignment="true" applyProtection="true">
      <alignment horizontal="right" vertical="bottom"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left" vertical="center" textRotation="0" wrapText="tru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13" fillId="3" borderId="5" xfId="0" applyFont="tru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true" applyProtection="true">
      <alignment horizontal="left" vertical="center" textRotation="0" wrapText="true" indent="0" shrinkToFit="false"/>
      <protection locked="false" hidden="false"/>
    </xf>
    <xf numFmtId="164" fontId="13" fillId="3" borderId="5" xfId="0" applyFont="true" applyBorder="true" applyAlignment="true" applyProtection="true">
      <alignment horizontal="left" vertical="center" textRotation="0" wrapText="true" indent="0" shrinkToFit="false"/>
      <protection locked="false" hidden="false"/>
    </xf>
    <xf numFmtId="164" fontId="13" fillId="2" borderId="10" xfId="0" applyFont="true" applyBorder="true" applyAlignment="true" applyProtection="true">
      <alignment horizontal="left" vertical="center" textRotation="0" wrapText="true" indent="0" shrinkToFit="false"/>
      <protection locked="true" hidden="false"/>
    </xf>
    <xf numFmtId="168" fontId="13" fillId="3" borderId="5" xfId="0" applyFont="true" applyBorder="true" applyAlignment="true" applyProtection="true">
      <alignment horizontal="center" vertical="bottom" textRotation="0" wrapText="false" indent="0" shrinkToFit="false"/>
      <protection locked="false" hidden="false"/>
    </xf>
    <xf numFmtId="164" fontId="37" fillId="3" borderId="4" xfId="0"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0" fillId="2" borderId="5" xfId="0" applyFont="true" applyBorder="true" applyAlignment="true" applyProtection="true">
      <alignment horizontal="left" vertical="bottom" textRotation="0" wrapText="true" indent="0" shrinkToFit="false"/>
      <protection locked="true" hidden="false"/>
    </xf>
    <xf numFmtId="164" fontId="40" fillId="2" borderId="5" xfId="0" applyFont="true" applyBorder="true" applyAlignment="true" applyProtection="true">
      <alignment horizontal="center" vertical="bottom" textRotation="0" wrapText="true" indent="0" shrinkToFit="false"/>
      <protection locked="true" hidden="false"/>
    </xf>
    <xf numFmtId="175" fontId="13" fillId="2" borderId="0" xfId="17" applyFont="true" applyBorder="true" applyAlignment="true" applyProtection="true">
      <alignment horizontal="right" vertical="bottom" textRotation="0" wrapText="false" indent="0" shrinkToFit="false"/>
      <protection locked="true" hidden="false"/>
    </xf>
    <xf numFmtId="174" fontId="13" fillId="2" borderId="0" xfId="17" applyFont="true" applyBorder="true" applyAlignment="true" applyProtection="true">
      <alignment horizontal="right" vertical="bottom" textRotation="0" wrapText="false" indent="0" shrinkToFit="false"/>
      <protection locked="true" hidden="false"/>
    </xf>
    <xf numFmtId="164" fontId="40" fillId="2" borderId="5" xfId="0" applyFont="true" applyBorder="true" applyAlignment="true" applyProtection="true">
      <alignment horizontal="center" vertical="center" textRotation="0" wrapText="true" indent="0" shrinkToFit="false"/>
      <protection locked="true" hidden="false"/>
    </xf>
    <xf numFmtId="164" fontId="41" fillId="2" borderId="5" xfId="0" applyFont="true" applyBorder="true" applyAlignment="true" applyProtection="true">
      <alignment horizontal="center" vertical="center" textRotation="0" wrapText="true" indent="0" shrinkToFit="false"/>
      <protection locked="true" hidden="false"/>
    </xf>
    <xf numFmtId="164" fontId="41" fillId="2"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75" fontId="13" fillId="2" borderId="0" xfId="17" applyFont="true" applyBorder="true" applyAlignment="true" applyProtection="true">
      <alignment horizontal="general" vertical="bottom" textRotation="0" wrapText="false" indent="0" shrinkToFit="false"/>
      <protection locked="true" hidden="false"/>
    </xf>
    <xf numFmtId="175" fontId="13" fillId="3" borderId="5" xfId="17" applyFont="true" applyBorder="true" applyAlignment="true" applyProtection="true">
      <alignment horizontal="center" vertical="bottom" textRotation="0" wrapText="false" indent="0" shrinkToFit="false"/>
      <protection locked="false" hidden="false"/>
    </xf>
    <xf numFmtId="167" fontId="13" fillId="3" borderId="5" xfId="0" applyFont="true" applyBorder="true" applyAlignment="true" applyProtection="true">
      <alignment horizontal="general" vertical="bottom" textRotation="0" wrapText="false" indent="0" shrinkToFit="false"/>
      <protection locked="false" hidden="false"/>
    </xf>
    <xf numFmtId="166" fontId="13" fillId="2" borderId="0" xfId="17" applyFont="true" applyBorder="true" applyAlignment="true" applyProtection="true">
      <alignment horizontal="center" vertical="bottom" textRotation="0" wrapText="false" indent="0" shrinkToFit="false"/>
      <protection locked="true" hidden="false"/>
    </xf>
    <xf numFmtId="164" fontId="13" fillId="2" borderId="11" xfId="0" applyFont="true" applyBorder="true" applyAlignment="true" applyProtection="true">
      <alignment horizontal="right" vertical="bottom" textRotation="0" wrapText="false" indent="0" shrinkToFit="false"/>
      <protection locked="true" hidden="false"/>
    </xf>
    <xf numFmtId="175" fontId="13" fillId="2" borderId="11" xfId="17" applyFont="true" applyBorder="true" applyAlignment="true" applyProtection="true">
      <alignment horizontal="center"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true" hidden="false"/>
    </xf>
    <xf numFmtId="175" fontId="13" fillId="2" borderId="0" xfId="17"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true" hidden="false"/>
    </xf>
    <xf numFmtId="164" fontId="41" fillId="2" borderId="5" xfId="0" applyFont="true" applyBorder="true" applyAlignment="true" applyProtection="true">
      <alignment horizontal="right" vertical="top" textRotation="0" wrapText="true" indent="0" shrinkToFit="false"/>
      <protection locked="true" hidden="false"/>
    </xf>
    <xf numFmtId="167" fontId="0" fillId="3" borderId="5" xfId="0" applyFont="true" applyBorder="true" applyAlignment="true" applyProtection="true">
      <alignment horizontal="general" vertical="bottom" textRotation="0" wrapText="false" indent="0" shrinkToFit="false"/>
      <protection locked="fals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46" fillId="2" borderId="0" xfId="0" applyFont="true" applyBorder="true" applyAlignment="false" applyProtection="true">
      <alignment horizontal="general" vertical="bottom" textRotation="0" wrapText="false" indent="0" shrinkToFit="false"/>
      <protection locked="true" hidden="false"/>
    </xf>
    <xf numFmtId="164" fontId="47" fillId="2" borderId="0" xfId="0" applyFont="true" applyBorder="true" applyAlignment="true" applyProtection="true">
      <alignment horizontal="right"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76" fontId="13" fillId="2" borderId="0" xfId="0" applyFont="true" applyBorder="true" applyAlignment="false" applyProtection="true">
      <alignment horizontal="general" vertical="bottom" textRotation="0" wrapText="false" indent="0" shrinkToFit="false"/>
      <protection locked="true" hidden="false"/>
    </xf>
    <xf numFmtId="164" fontId="50" fillId="3" borderId="4" xfId="0" applyFont="true" applyBorder="true" applyAlignment="true" applyProtection="true">
      <alignment horizontal="center" vertical="center" textRotation="0" wrapText="false" indent="0" shrinkToFit="false"/>
      <protection locked="false" hidden="false"/>
    </xf>
    <xf numFmtId="164" fontId="6" fillId="3" borderId="4"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72" fontId="12" fillId="3" borderId="4" xfId="0" applyFont="true" applyBorder="true" applyAlignment="true" applyProtection="true">
      <alignment horizontal="center" vertical="center" textRotation="0" wrapText="true" indent="0" shrinkToFit="false"/>
      <protection locked="true" hidden="false"/>
    </xf>
    <xf numFmtId="172" fontId="51" fillId="2" borderId="0" xfId="0" applyFont="true" applyBorder="false" applyAlignment="false" applyProtection="true">
      <alignment horizontal="general" vertical="bottom" textRotation="0" wrapText="false" indent="0" shrinkToFit="false"/>
      <protection locked="true" hidden="false"/>
    </xf>
    <xf numFmtId="172" fontId="45" fillId="2" borderId="0" xfId="0" applyFont="true" applyBorder="true" applyAlignment="true" applyProtection="true">
      <alignment horizontal="center" vertical="bottom" textRotation="0" wrapText="false" indent="0" shrinkToFit="false"/>
      <protection locked="false" hidden="false"/>
    </xf>
    <xf numFmtId="177" fontId="13" fillId="2" borderId="0" xfId="0" applyFont="true" applyBorder="true" applyAlignment="false" applyProtection="true">
      <alignment horizontal="general" vertical="bottom" textRotation="0" wrapText="false" indent="0" shrinkToFit="false"/>
      <protection locked="true" hidden="false"/>
    </xf>
    <xf numFmtId="172" fontId="52" fillId="2" borderId="0" xfId="0" applyFont="true" applyBorder="true" applyAlignment="true" applyProtection="true">
      <alignment horizontal="general" vertical="bottom" textRotation="0" wrapText="false" indent="0" shrinkToFit="false"/>
      <protection locked="false" hidden="false"/>
    </xf>
    <xf numFmtId="164" fontId="52"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7" fontId="15" fillId="3" borderId="4" xfId="0" applyFont="true" applyBorder="true" applyAlignment="true" applyProtection="true">
      <alignment horizontal="center" vertical="center" textRotation="0" wrapText="true" indent="0" shrinkToFit="false"/>
      <protection locked="true" hidden="false"/>
    </xf>
    <xf numFmtId="167" fontId="12" fillId="3" borderId="4" xfId="0" applyFont="true" applyBorder="true" applyAlignment="true" applyProtection="true">
      <alignment horizontal="center" vertical="center" textRotation="0" wrapText="true" indent="0" shrinkToFit="false"/>
      <protection locked="true" hidden="false"/>
    </xf>
    <xf numFmtId="169" fontId="15" fillId="3" borderId="4"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70" fontId="53" fillId="2" borderId="0"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72" fontId="55" fillId="2" borderId="0" xfId="0" applyFont="true" applyBorder="false" applyAlignment="false" applyProtection="true">
      <alignment horizontal="general" vertical="bottom" textRotation="0" wrapText="false" indent="0" shrinkToFit="false"/>
      <protection locked="true" hidden="false"/>
    </xf>
    <xf numFmtId="170" fontId="23" fillId="2" borderId="0" xfId="0" applyFont="true" applyBorder="false" applyAlignment="false" applyProtection="true">
      <alignment horizontal="general" vertical="bottom" textRotation="0" wrapText="false" indent="0" shrinkToFit="false"/>
      <protection locked="true" hidden="false"/>
    </xf>
    <xf numFmtId="164" fontId="11" fillId="2" borderId="12" xfId="0" applyFont="true" applyBorder="true" applyAlignment="false" applyProtection="true">
      <alignment horizontal="general" vertical="bottom" textRotation="0" wrapText="false" indent="0" shrinkToFit="false"/>
      <protection locked="true" hidden="false"/>
    </xf>
    <xf numFmtId="164" fontId="56" fillId="4" borderId="5" xfId="0" applyFont="true" applyBorder="true" applyAlignment="false" applyProtection="true">
      <alignment horizontal="general" vertical="bottom" textRotation="0" wrapText="false" indent="0" shrinkToFit="false"/>
      <protection locked="true" hidden="false"/>
    </xf>
    <xf numFmtId="164" fontId="18" fillId="2" borderId="5" xfId="0" applyFont="true" applyBorder="true" applyAlignment="false" applyProtection="true">
      <alignment horizontal="general" vertical="bottom" textRotation="0" wrapText="false" indent="0" shrinkToFit="false"/>
      <protection locked="true" hidden="false"/>
    </xf>
    <xf numFmtId="164" fontId="57" fillId="4" borderId="5" xfId="0" applyFont="true" applyBorder="true" applyAlignment="true" applyProtection="true">
      <alignment horizontal="left" vertical="bottom" textRotation="90" wrapText="true" indent="0" shrinkToFit="false"/>
      <protection locked="true" hidden="false"/>
    </xf>
    <xf numFmtId="164" fontId="18" fillId="4" borderId="5"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4" fontId="45" fillId="2" borderId="0" xfId="0" applyFont="true" applyBorder="true" applyAlignment="true" applyProtection="true">
      <alignment horizontal="right" vertical="bottom" textRotation="90" wrapText="true" indent="0" shrinkToFit="false"/>
      <protection locked="true" hidden="false"/>
    </xf>
    <xf numFmtId="164" fontId="45"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72" fontId="17" fillId="2" borderId="0" xfId="0" applyFont="true" applyBorder="true" applyAlignment="true" applyProtection="true">
      <alignment horizontal="left" vertical="bottom" textRotation="0" wrapText="false" indent="0" shrinkToFit="false"/>
      <protection locked="true" hidden="false"/>
    </xf>
    <xf numFmtId="172" fontId="49" fillId="2" borderId="12" xfId="0" applyFont="true" applyBorder="true" applyAlignment="false" applyProtection="true">
      <alignment horizontal="general" vertical="bottom" textRotation="0" wrapText="false" indent="0" shrinkToFit="false"/>
      <protection locked="true" hidden="false"/>
    </xf>
    <xf numFmtId="164" fontId="11" fillId="2" borderId="5" xfId="0" applyFont="true" applyBorder="true" applyAlignment="true" applyProtection="true">
      <alignment horizontal="center" vertical="bottom" textRotation="0" wrapText="false" indent="0" shrinkToFit="false"/>
      <protection locked="true" hidden="false"/>
    </xf>
    <xf numFmtId="172" fontId="14" fillId="3" borderId="5" xfId="0" applyFont="true" applyBorder="true" applyAlignment="true" applyProtection="true">
      <alignment horizontal="center" vertical="bottom" textRotation="0" wrapText="false" indent="0" shrinkToFit="false"/>
      <protection locked="true" hidden="false"/>
    </xf>
    <xf numFmtId="172" fontId="22" fillId="3" borderId="5" xfId="0" applyFont="true" applyBorder="true" applyAlignment="true" applyProtection="true">
      <alignment horizontal="center" vertical="bottom" textRotation="0" wrapText="false" indent="0" shrinkToFit="false"/>
      <protection locked="true" hidden="false"/>
    </xf>
    <xf numFmtId="170" fontId="22" fillId="3" borderId="5" xfId="0" applyFont="true" applyBorder="true" applyAlignment="true" applyProtection="true">
      <alignment horizontal="center" vertical="bottom" textRotation="0" wrapText="false" indent="0" shrinkToFit="false"/>
      <protection locked="true" hidden="false"/>
    </xf>
    <xf numFmtId="172" fontId="22" fillId="3" borderId="5" xfId="0" applyFont="true" applyBorder="true" applyAlignment="true" applyProtection="true">
      <alignment horizontal="center" vertical="bottom" textRotation="0" wrapText="false" indent="0" shrinkToFit="false"/>
      <protection locked="true" hidden="false"/>
    </xf>
    <xf numFmtId="172" fontId="59" fillId="3" borderId="5" xfId="0" applyFont="true" applyBorder="true" applyAlignment="true" applyProtection="true">
      <alignment horizontal="center" vertical="bottom" textRotation="0" wrapText="false" indent="0" shrinkToFit="false"/>
      <protection locked="true" hidden="false"/>
    </xf>
    <xf numFmtId="168" fontId="14" fillId="3" borderId="5" xfId="0" applyFont="true" applyBorder="true" applyAlignment="true" applyProtection="true">
      <alignment horizontal="center" vertical="bottom" textRotation="0" wrapText="false" indent="0" shrinkToFit="false"/>
      <protection locked="true" hidden="false"/>
    </xf>
    <xf numFmtId="168" fontId="0" fillId="3" borderId="5" xfId="0" applyFont="false" applyBorder="true" applyAlignment="true" applyProtection="true">
      <alignment horizontal="center" vertical="center" textRotation="0" wrapText="false" indent="0" shrinkToFit="false"/>
      <protection locked="true" hidden="false"/>
    </xf>
    <xf numFmtId="172" fontId="24" fillId="3" borderId="5" xfId="0" applyFont="true" applyBorder="true" applyAlignment="true" applyProtection="true">
      <alignment horizontal="center" vertical="bottom" textRotation="0" wrapText="false" indent="0" shrinkToFit="false"/>
      <protection locked="true" hidden="false"/>
    </xf>
    <xf numFmtId="172" fontId="24" fillId="3" borderId="5" xfId="0" applyFont="true" applyBorder="true" applyAlignment="true" applyProtection="true">
      <alignment horizontal="center" vertical="bottom" textRotation="0" wrapText="false" indent="0" shrinkToFit="false"/>
      <protection locked="false" hidden="false"/>
    </xf>
    <xf numFmtId="168" fontId="11" fillId="3" borderId="5" xfId="0" applyFont="true" applyBorder="true" applyAlignment="true" applyProtection="true">
      <alignment horizontal="center" vertical="bottom" textRotation="0" wrapText="false" indent="0" shrinkToFit="false"/>
      <protection locked="true" hidden="false"/>
    </xf>
    <xf numFmtId="178" fontId="12" fillId="3" borderId="5" xfId="0" applyFont="true" applyBorder="true" applyAlignment="true" applyProtection="true">
      <alignment horizontal="center" vertical="bottom" textRotation="0" wrapText="false" indent="0" shrinkToFit="false"/>
      <protection locked="true" hidden="false"/>
    </xf>
    <xf numFmtId="172" fontId="14" fillId="2" borderId="5" xfId="0" applyFont="true" applyBorder="true" applyAlignment="true" applyProtection="true">
      <alignment horizontal="center" vertical="bottom" textRotation="0" wrapText="false" indent="0" shrinkToFit="false"/>
      <protection locked="true" hidden="false"/>
    </xf>
    <xf numFmtId="164" fontId="45" fillId="2" borderId="0" xfId="0" applyFont="true" applyBorder="true" applyAlignment="true" applyProtection="true">
      <alignment horizontal="center" vertical="bottom" textRotation="0" wrapText="false" indent="0" shrinkToFit="false"/>
      <protection locked="true" hidden="false"/>
    </xf>
    <xf numFmtId="168" fontId="60" fillId="2" borderId="0" xfId="0" applyFont="true" applyBorder="true" applyAlignment="true" applyProtection="true">
      <alignment horizontal="center" vertical="bottom" textRotation="0" wrapText="false" indent="0" shrinkToFit="false"/>
      <protection locked="true" hidden="false"/>
    </xf>
    <xf numFmtId="168" fontId="61" fillId="2" borderId="0" xfId="0" applyFont="true" applyBorder="true" applyAlignment="true" applyProtection="true">
      <alignment horizontal="center" vertical="bottom" textRotation="0" wrapText="false" indent="0" shrinkToFit="false"/>
      <protection locked="true" hidden="false"/>
    </xf>
    <xf numFmtId="170" fontId="17" fillId="2" borderId="0" xfId="0" applyFont="true" applyBorder="true" applyAlignment="true" applyProtection="true">
      <alignment horizontal="left" vertical="bottom" textRotation="0" wrapText="false" indent="0" shrinkToFit="false"/>
      <protection locked="true" hidden="false"/>
    </xf>
    <xf numFmtId="179" fontId="9" fillId="2" borderId="0" xfId="0" applyFont="true" applyBorder="true" applyAlignment="false" applyProtection="true">
      <alignment horizontal="general" vertical="bottom" textRotation="0" wrapText="false" indent="0" shrinkToFit="false"/>
      <protection locked="true" hidden="false"/>
    </xf>
    <xf numFmtId="179" fontId="13" fillId="2" borderId="0" xfId="0" applyFont="true" applyBorder="true" applyAlignment="false" applyProtection="true">
      <alignment horizontal="general" vertical="bottom" textRotation="0" wrapText="false" indent="0" shrinkToFit="false"/>
      <protection locked="true" hidden="false"/>
    </xf>
    <xf numFmtId="171" fontId="13" fillId="2" borderId="0" xfId="0" applyFont="true" applyBorder="true" applyAlignment="false" applyProtection="true">
      <alignment horizontal="general" vertical="bottom" textRotation="0" wrapText="false" indent="0" shrinkToFit="false"/>
      <protection locked="true" hidden="false"/>
    </xf>
    <xf numFmtId="168" fontId="13" fillId="3" borderId="5" xfId="0" applyFont="true" applyBorder="true" applyAlignment="true" applyProtection="true">
      <alignment horizontal="center" vertical="bottom" textRotation="0" wrapText="false" indent="0" shrinkToFit="false"/>
      <protection locked="true" hidden="false"/>
    </xf>
    <xf numFmtId="167" fontId="9" fillId="2" borderId="0" xfId="0" applyFont="true" applyBorder="true" applyAlignment="true" applyProtection="true">
      <alignment horizontal="left" vertical="bottom" textRotation="0" wrapText="false" indent="0" shrinkToFit="false"/>
      <protection locked="true" hidden="false"/>
    </xf>
    <xf numFmtId="171" fontId="9" fillId="2" borderId="0" xfId="0" applyFont="true" applyBorder="true" applyAlignment="true" applyProtection="true">
      <alignment horizontal="left" vertical="bottom" textRotation="0" wrapText="false" indent="0" shrinkToFit="false"/>
      <protection locked="true" hidden="false"/>
    </xf>
    <xf numFmtId="168" fontId="9" fillId="2" borderId="0" xfId="0" applyFont="true" applyBorder="true" applyAlignment="true" applyProtection="true">
      <alignment horizontal="left" vertical="bottom" textRotation="0" wrapText="false" indent="0" shrinkToFit="false"/>
      <protection locked="true" hidden="false"/>
    </xf>
    <xf numFmtId="173" fontId="9" fillId="2" borderId="0" xfId="0" applyFont="true" applyBorder="true" applyAlignment="true" applyProtection="true">
      <alignment horizontal="left" vertical="bottom" textRotation="0" wrapText="false" indent="0" shrinkToFit="false"/>
      <protection locked="true" hidden="false"/>
    </xf>
    <xf numFmtId="169" fontId="9" fillId="2" borderId="0" xfId="0" applyFont="true" applyBorder="true" applyAlignment="true" applyProtection="true">
      <alignment horizontal="left" vertical="bottom" textRotation="0" wrapText="false" indent="0" shrinkToFit="false"/>
      <protection locked="true" hidden="false"/>
    </xf>
    <xf numFmtId="172" fontId="55" fillId="2" borderId="0" xfId="0" applyFont="true" applyBorder="true" applyAlignment="false" applyProtection="true">
      <alignment horizontal="general" vertical="bottom" textRotation="0" wrapText="false" indent="0" shrinkToFit="false"/>
      <protection locked="true" hidden="false"/>
    </xf>
    <xf numFmtId="172" fontId="45" fillId="2" borderId="0" xfId="0" applyFont="true" applyBorder="true" applyAlignment="true" applyProtection="true">
      <alignment horizontal="center" vertical="bottom" textRotation="0" wrapText="false" indent="0" shrinkToFit="false"/>
      <protection locked="true" hidden="false"/>
    </xf>
    <xf numFmtId="173" fontId="14" fillId="3" borderId="4" xfId="0" applyFont="true" applyBorder="true" applyAlignment="true" applyProtection="true">
      <alignment horizontal="center" vertical="bottom" textRotation="0" wrapText="false" indent="0" shrinkToFit="false"/>
      <protection locked="true" hidden="false"/>
    </xf>
    <xf numFmtId="164" fontId="0" fillId="2" borderId="14" xfId="0" applyFont="true" applyBorder="true" applyAlignment="true" applyProtection="true">
      <alignment horizontal="right" vertical="bottom" textRotation="0" wrapText="false" indent="0" shrinkToFit="false"/>
      <protection locked="true" hidden="false"/>
    </xf>
    <xf numFmtId="168" fontId="14" fillId="3" borderId="4" xfId="0" applyFont="true" applyBorder="true" applyAlignment="true" applyProtection="true">
      <alignment horizontal="center" vertical="bottom" textRotation="0" wrapText="false" indent="0" shrinkToFit="false"/>
      <protection locked="true" hidden="false"/>
    </xf>
    <xf numFmtId="164" fontId="0" fillId="2" borderId="15" xfId="0" applyFont="true" applyBorder="true" applyAlignment="true" applyProtection="true">
      <alignment horizontal="right" vertical="bottom" textRotation="0" wrapText="false" indent="0" shrinkToFit="false"/>
      <protection locked="true" hidden="false"/>
    </xf>
    <xf numFmtId="168" fontId="45" fillId="2" borderId="0" xfId="0" applyFont="true" applyBorder="true" applyAlignment="true" applyProtection="true">
      <alignment horizontal="center" vertical="bottom" textRotation="0" wrapText="false" indent="0" shrinkToFit="false"/>
      <protection locked="true" hidden="false"/>
    </xf>
    <xf numFmtId="164" fontId="61" fillId="2" borderId="4" xfId="0" applyFont="true" applyBorder="true" applyAlignment="true" applyProtection="true">
      <alignment horizontal="center" vertical="center" textRotation="0" wrapText="false" indent="0" shrinkToFit="false"/>
      <protection locked="true" hidden="false"/>
    </xf>
    <xf numFmtId="168" fontId="62" fillId="3" borderId="4" xfId="0" applyFont="true" applyBorder="true" applyAlignment="true" applyProtection="true">
      <alignment horizontal="center" vertical="center"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63" fillId="2" borderId="0" xfId="0" applyFont="true" applyBorder="false" applyAlignment="true" applyProtection="true">
      <alignment horizontal="center" vertical="top"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64" fontId="45" fillId="2" borderId="19" xfId="0" applyFont="true" applyBorder="true" applyAlignment="false" applyProtection="true">
      <alignment horizontal="general" vertical="bottom" textRotation="0" wrapText="false" indent="0" shrinkToFit="false"/>
      <protection locked="true" hidden="false"/>
    </xf>
    <xf numFmtId="164" fontId="9" fillId="2" borderId="19" xfId="0" applyFont="true" applyBorder="true" applyAlignment="false" applyProtection="true">
      <alignment horizontal="general" vertical="bottom" textRotation="0" wrapText="false" indent="0" shrinkToFit="false"/>
      <protection locked="true" hidden="false"/>
    </xf>
    <xf numFmtId="164" fontId="9" fillId="2" borderId="19" xfId="0" applyFont="true" applyBorder="true" applyAlignment="true" applyProtection="true">
      <alignment horizontal="left" vertical="bottom" textRotation="0" wrapText="false" indent="0" shrinkToFit="false"/>
      <protection locked="true" hidden="false"/>
    </xf>
    <xf numFmtId="164" fontId="13" fillId="2" borderId="19"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9" fontId="9" fillId="2" borderId="0" xfId="0" applyFont="true" applyBorder="true" applyAlignment="false" applyProtection="true">
      <alignment horizontal="general" vertical="bottom" textRotation="0" wrapText="false" indent="0" shrinkToFit="false"/>
      <protection locked="true" hidden="false"/>
    </xf>
    <xf numFmtId="173" fontId="31" fillId="3" borderId="4" xfId="0" applyFont="true" applyBorder="true" applyAlignment="true" applyProtection="true">
      <alignment horizontal="center" vertical="center" textRotation="0" wrapText="true" indent="0" shrinkToFit="false"/>
      <protection locked="false" hidden="false"/>
    </xf>
    <xf numFmtId="168" fontId="65" fillId="3" borderId="4"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73" fontId="31" fillId="3" borderId="4" xfId="0"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true">
      <alignment horizontal="center" vertical="bottom" textRotation="0" wrapText="false" indent="0" shrinkToFit="false"/>
      <protection locked="false" hidden="false"/>
    </xf>
    <xf numFmtId="168" fontId="14" fillId="2" borderId="4" xfId="0" applyFont="true" applyBorder="true" applyAlignment="true" applyProtection="true">
      <alignment horizontal="center" vertical="bottom" textRotation="0" wrapText="false" indent="0" shrinkToFit="false"/>
      <protection locked="false" hidden="false"/>
    </xf>
    <xf numFmtId="173" fontId="31" fillId="2" borderId="4" xfId="0" applyFont="true" applyBorder="true" applyAlignment="true" applyProtection="true">
      <alignment horizontal="center" vertical="center" textRotation="0" wrapText="true" indent="0" shrinkToFit="false"/>
      <protection locked="true" hidden="false"/>
    </xf>
    <xf numFmtId="168" fontId="65" fillId="2" borderId="1" xfId="0" applyFont="true" applyBorder="true" applyAlignment="true" applyProtection="true">
      <alignment horizontal="center" vertical="bottom" textRotation="0" wrapText="false" indent="0" shrinkToFit="false"/>
      <protection locked="true" hidden="false"/>
    </xf>
    <xf numFmtId="164" fontId="65"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66" fillId="2" borderId="0" xfId="0" applyFont="true" applyBorder="false" applyAlignment="false" applyProtection="true">
      <alignment horizontal="general" vertical="bottom" textRotation="0" wrapText="false" indent="0" shrinkToFit="false"/>
      <protection locked="true" hidden="false"/>
    </xf>
    <xf numFmtId="164" fontId="67" fillId="2" borderId="0" xfId="0" applyFont="true" applyBorder="false" applyAlignment="true" applyProtection="true">
      <alignment horizontal="center" vertical="bottom" textRotation="0" wrapText="false" indent="0" shrinkToFit="false"/>
      <protection locked="true" hidden="false"/>
    </xf>
    <xf numFmtId="164" fontId="68" fillId="2" borderId="0" xfId="0" applyFont="true" applyBorder="true" applyAlignment="true" applyProtection="true">
      <alignment horizontal="center" vertical="bottom" textRotation="0" wrapText="false" indent="0" shrinkToFit="false"/>
      <protection locked="true" hidden="false"/>
    </xf>
    <xf numFmtId="164" fontId="69" fillId="2" borderId="12" xfId="0" applyFont="true" applyBorder="true" applyAlignment="false" applyProtection="true">
      <alignment horizontal="general" vertical="bottom" textRotation="0" wrapText="false" indent="0" shrinkToFit="false"/>
      <protection locked="true" hidden="false"/>
    </xf>
    <xf numFmtId="168" fontId="65" fillId="3" borderId="4" xfId="0" applyFont="true" applyBorder="true" applyAlignment="true" applyProtection="true">
      <alignment horizontal="center" vertical="center" textRotation="0" wrapText="false" indent="0" shrinkToFit="false"/>
      <protection locked="true" hidden="false"/>
    </xf>
    <xf numFmtId="164" fontId="70" fillId="2" borderId="0" xfId="0" applyFont="true" applyBorder="true" applyAlignment="true" applyProtection="true">
      <alignment horizontal="center" vertical="bottom" textRotation="0" wrapText="false" indent="0" shrinkToFit="false"/>
      <protection locked="true" hidden="false"/>
    </xf>
    <xf numFmtId="168" fontId="50" fillId="3" borderId="5" xfId="0" applyFont="true" applyBorder="true" applyAlignment="false" applyProtection="true">
      <alignment horizontal="general" vertical="bottom" textRotation="0" wrapText="false" indent="0" shrinkToFit="false"/>
      <protection locked="true" hidden="false"/>
    </xf>
    <xf numFmtId="164" fontId="71" fillId="2" borderId="0" xfId="0" applyFont="true" applyBorder="false" applyAlignment="false" applyProtection="true">
      <alignment horizontal="general" vertical="bottom" textRotation="0" wrapText="false" indent="0" shrinkToFit="false"/>
      <protection locked="true" hidden="false"/>
    </xf>
    <xf numFmtId="168" fontId="72" fillId="3" borderId="4" xfId="0" applyFont="true" applyBorder="true" applyAlignment="true" applyProtection="true">
      <alignment horizontal="center" vertical="bottom" textRotation="0" wrapText="false" indent="0" shrinkToFit="false"/>
      <protection locked="true" hidden="false"/>
    </xf>
    <xf numFmtId="168" fontId="69" fillId="2" borderId="0" xfId="0" applyFont="true" applyBorder="false" applyAlignment="false" applyProtection="true">
      <alignment horizontal="general" vertical="bottom" textRotation="0" wrapText="false" indent="0" shrinkToFit="false"/>
      <protection locked="true" hidden="false"/>
    </xf>
    <xf numFmtId="168" fontId="69" fillId="2" borderId="12" xfId="0" applyFont="true" applyBorder="true" applyAlignment="true" applyProtection="true">
      <alignment horizontal="left" vertical="top" textRotation="0" wrapText="false" indent="0" shrinkToFit="false"/>
      <protection locked="true" hidden="false"/>
    </xf>
    <xf numFmtId="164" fontId="65" fillId="2" borderId="0" xfId="0" applyFont="true" applyBorder="true" applyAlignment="false" applyProtection="true">
      <alignment horizontal="general" vertical="bottom" textRotation="0" wrapText="false" indent="0" shrinkToFit="false"/>
      <protection locked="true" hidden="false"/>
    </xf>
    <xf numFmtId="164" fontId="69" fillId="2" borderId="12" xfId="0" applyFont="true" applyBorder="true" applyAlignment="true" applyProtection="true">
      <alignment horizontal="left" vertical="top" textRotation="0" wrapText="false" indent="0" shrinkToFit="false"/>
      <protection locked="true" hidden="false"/>
    </xf>
    <xf numFmtId="164" fontId="30" fillId="2" borderId="14" xfId="0" applyFont="true" applyBorder="true" applyAlignment="true" applyProtection="true">
      <alignment horizontal="center" vertical="bottom" textRotation="0" wrapText="false" indent="0" shrinkToFit="false"/>
      <protection locked="true" hidden="false"/>
    </xf>
    <xf numFmtId="168" fontId="73" fillId="3" borderId="4"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72" fontId="55" fillId="2" borderId="0" xfId="0" applyFont="true" applyBorder="false" applyAlignment="true" applyProtection="true">
      <alignment horizontal="general" vertical="bottom" textRotation="0" wrapText="false" indent="0" shrinkToFit="false"/>
      <protection locked="true" hidden="false"/>
    </xf>
    <xf numFmtId="168" fontId="17" fillId="2" borderId="0" xfId="0" applyFont="true" applyBorder="true" applyAlignment="true" applyProtection="true">
      <alignment horizontal="general" vertical="bottom" textRotation="0" wrapText="false" indent="0" shrinkToFit="false"/>
      <protection locked="true" hidden="false"/>
    </xf>
    <xf numFmtId="164" fontId="30" fillId="2" borderId="0" xfId="0" applyFont="true" applyBorder="fals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74" fillId="2" borderId="0" xfId="0" applyFont="true" applyBorder="true" applyAlignment="true" applyProtection="true">
      <alignment horizontal="center" vertical="center" textRotation="0" wrapText="false" indent="0" shrinkToFit="false"/>
      <protection locked="true" hidden="false"/>
    </xf>
    <xf numFmtId="168" fontId="17" fillId="2" borderId="0" xfId="0" applyFont="true" applyBorder="true" applyAlignment="true" applyProtection="true">
      <alignment horizontal="center" vertical="bottom" textRotation="0" wrapText="false" indent="0" shrinkToFit="false"/>
      <protection locked="true" hidden="false"/>
    </xf>
    <xf numFmtId="168" fontId="75" fillId="3" borderId="4" xfId="0" applyFont="true" applyBorder="true" applyAlignment="true" applyProtection="true">
      <alignment horizontal="center" vertical="center" textRotation="0" wrapText="false" indent="0" shrinkToFit="false"/>
      <protection locked="true" hidden="false"/>
    </xf>
    <xf numFmtId="164" fontId="45" fillId="2" borderId="0" xfId="0" applyFont="true" applyBorder="true" applyAlignment="true" applyProtection="true">
      <alignment horizontal="general"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8" fontId="28" fillId="2" borderId="0" xfId="0" applyFont="true" applyBorder="false" applyAlignment="true" applyProtection="true">
      <alignment horizontal="general" vertical="center" textRotation="0" wrapText="false" indent="0" shrinkToFit="false"/>
      <protection locked="true" hidden="false"/>
    </xf>
    <xf numFmtId="168" fontId="76" fillId="2" borderId="0" xfId="0" applyFont="true" applyBorder="true" applyAlignment="true" applyProtection="true">
      <alignment horizontal="center" vertical="center" textRotation="0" wrapText="false" indent="0" shrinkToFit="false"/>
      <protection locked="true" hidden="false"/>
    </xf>
    <xf numFmtId="179" fontId="73" fillId="2" borderId="0" xfId="0" applyFont="true" applyBorder="false" applyAlignment="true" applyProtection="true">
      <alignment horizontal="general" vertical="center" textRotation="0" wrapText="false" indent="0" shrinkToFit="false"/>
      <protection locked="true" hidden="false"/>
    </xf>
    <xf numFmtId="164" fontId="29" fillId="2" borderId="14" xfId="0" applyFont="true" applyBorder="true" applyAlignment="true" applyProtection="true">
      <alignment horizontal="center" vertical="bottom" textRotation="0" wrapText="false" indent="0" shrinkToFit="false"/>
      <protection locked="true" hidden="false"/>
    </xf>
    <xf numFmtId="168" fontId="77" fillId="3" borderId="4" xfId="0" applyFont="true" applyBorder="true" applyAlignment="true" applyProtection="true">
      <alignment horizontal="center" vertical="center"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78" fillId="2" borderId="9" xfId="0" applyFont="true" applyBorder="true" applyAlignment="false" applyProtection="true">
      <alignment horizontal="general" vertical="bottom" textRotation="0" wrapText="false" indent="0" shrinkToFit="false"/>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79" fontId="79" fillId="2" borderId="9"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45" fillId="2" borderId="9"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fals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left" vertical="bottom" textRotation="0" wrapText="false" indent="0" shrinkToFit="false"/>
      <protection locked="true" hidden="false"/>
    </xf>
    <xf numFmtId="164" fontId="13" fillId="2" borderId="9" xfId="0" applyFont="true" applyBorder="true" applyAlignment="false" applyProtection="true">
      <alignment horizontal="general" vertical="bottom" textRotation="0" wrapText="false" indent="0" shrinkToFit="false"/>
      <protection locked="true" hidden="false"/>
    </xf>
    <xf numFmtId="164" fontId="45" fillId="2" borderId="9"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78" fillId="2" borderId="0" xfId="0" applyFont="true" applyBorder="true" applyAlignment="false" applyProtection="true">
      <alignment horizontal="general" vertical="bottom" textRotation="0" wrapText="false" indent="0" shrinkToFit="false"/>
      <protection locked="true" hidden="false"/>
    </xf>
    <xf numFmtId="179" fontId="79" fillId="2" borderId="0" xfId="0" applyFont="true" applyBorder="true" applyAlignment="false" applyProtection="true">
      <alignment horizontal="general" vertical="bottom" textRotation="0" wrapText="false" indent="0" shrinkToFit="false"/>
      <protection locked="true" hidden="false"/>
    </xf>
    <xf numFmtId="164" fontId="69" fillId="2" borderId="12" xfId="0" applyFont="true" applyBorder="true" applyAlignment="true" applyProtection="true">
      <alignment horizontal="general" vertical="bottom" textRotation="0" wrapText="false" indent="0" shrinkToFit="false"/>
      <protection locked="true" hidden="false"/>
    </xf>
    <xf numFmtId="179" fontId="79" fillId="2" borderId="0" xfId="0" applyFont="true" applyBorder="true" applyAlignment="true" applyProtection="true">
      <alignment horizontal="center" vertical="bottom" textRotation="0" wrapText="false" indent="0" shrinkToFit="false"/>
      <protection locked="true" hidden="false"/>
    </xf>
    <xf numFmtId="164" fontId="7" fillId="2" borderId="7" xfId="0" applyFont="true" applyBorder="true" applyAlignment="false" applyProtection="true">
      <alignment horizontal="general" vertical="bottom" textRotation="0" wrapText="false" indent="0" shrinkToFit="false"/>
      <protection locked="true" hidden="false"/>
    </xf>
    <xf numFmtId="164" fontId="80" fillId="2" borderId="0" xfId="0" applyFont="true" applyBorder="false" applyAlignment="false" applyProtection="true">
      <alignment horizontal="general" vertical="bottom" textRotation="0" wrapText="false" indent="0" shrinkToFit="false"/>
      <protection locked="true" hidden="false"/>
    </xf>
    <xf numFmtId="172" fontId="81" fillId="2" borderId="4" xfId="0" applyFont="true" applyBorder="true" applyAlignment="true" applyProtection="true">
      <alignment horizontal="center" vertical="bottom" textRotation="0" wrapText="false" indent="0" shrinkToFit="false"/>
      <protection locked="true" hidden="false"/>
    </xf>
    <xf numFmtId="168" fontId="82" fillId="2" borderId="4" xfId="0" applyFont="true" applyBorder="true" applyAlignment="true" applyProtection="true">
      <alignment horizontal="center" vertical="bottom" textRotation="0" wrapText="false" indent="0" shrinkToFit="false"/>
      <protection locked="true" hidden="false"/>
    </xf>
    <xf numFmtId="170" fontId="73" fillId="2" borderId="4"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false" hidden="false"/>
    </xf>
    <xf numFmtId="164" fontId="45" fillId="2" borderId="0" xfId="0" applyFont="true" applyBorder="true" applyAlignment="true" applyProtection="true">
      <alignment horizontal="center" vertical="center" textRotation="0" wrapText="true" indent="0" shrinkToFit="false"/>
      <protection locked="false" hidden="false"/>
    </xf>
    <xf numFmtId="172" fontId="0" fillId="2" borderId="4" xfId="0" applyFont="false" applyBorder="true" applyAlignment="true" applyProtection="true">
      <alignment horizontal="center" vertical="bottom" textRotation="0" wrapText="false" indent="0" shrinkToFit="false"/>
      <protection locked="true" hidden="false"/>
    </xf>
    <xf numFmtId="172" fontId="0" fillId="2" borderId="4" xfId="0" applyFont="false" applyBorder="true" applyAlignment="true" applyProtection="true">
      <alignment horizontal="center" vertical="center" textRotation="0" wrapText="true" indent="0" shrinkToFit="false"/>
      <protection locked="true" hidden="false"/>
    </xf>
    <xf numFmtId="164" fontId="21" fillId="2" borderId="13" xfId="0" applyFont="true" applyBorder="true" applyAlignment="false" applyProtection="true">
      <alignment horizontal="general" vertical="bottom" textRotation="0" wrapText="false" indent="0" shrinkToFit="false"/>
      <protection locked="true" hidden="false"/>
    </xf>
    <xf numFmtId="164" fontId="18" fillId="2" borderId="21" xfId="0" applyFont="true" applyBorder="true" applyAlignment="false" applyProtection="true">
      <alignment horizontal="general" vertical="bottom" textRotation="0" wrapText="false" indent="0" shrinkToFit="false"/>
      <protection locked="true" hidden="false"/>
    </xf>
    <xf numFmtId="164" fontId="18" fillId="2" borderId="5" xfId="0" applyFont="true" applyBorder="true" applyAlignment="true" applyProtection="true">
      <alignment horizontal="center" vertical="bottom" textRotation="0" wrapText="false" indent="0" shrinkToFit="false"/>
      <protection locked="true" hidden="false"/>
    </xf>
    <xf numFmtId="164" fontId="5" fillId="2" borderId="13" xfId="0" applyFont="true" applyBorder="true" applyAlignment="false" applyProtection="true">
      <alignment horizontal="general" vertical="bottom" textRotation="0" wrapText="false" indent="0" shrinkToFit="false"/>
      <protection locked="true" hidden="false"/>
    </xf>
    <xf numFmtId="164" fontId="14" fillId="2" borderId="21" xfId="0" applyFont="true" applyBorder="true" applyAlignment="true" applyProtection="true">
      <alignment horizontal="center" vertical="bottom" textRotation="0" wrapText="false" indent="0" shrinkToFit="false"/>
      <protection locked="true" hidden="false"/>
    </xf>
    <xf numFmtId="164" fontId="83" fillId="2" borderId="5" xfId="0" applyFont="true" applyBorder="true" applyAlignment="true" applyProtection="true">
      <alignment horizontal="center" vertical="bottom" textRotation="0" wrapText="false" indent="0" shrinkToFit="false"/>
      <protection locked="true" hidden="false"/>
    </xf>
    <xf numFmtId="164" fontId="22" fillId="2" borderId="5" xfId="0" applyFont="true" applyBorder="true" applyAlignment="true" applyProtection="true">
      <alignment horizontal="center" vertical="bottom" textRotation="0" wrapText="false" indent="0" shrinkToFit="false"/>
      <protection locked="true" hidden="false"/>
    </xf>
    <xf numFmtId="164" fontId="84" fillId="2" borderId="0" xfId="0" applyFont="true" applyBorder="true" applyAlignment="false" applyProtection="true">
      <alignment horizontal="general" vertical="bottom" textRotation="0" wrapText="false" indent="0" shrinkToFit="false"/>
      <protection locked="true" hidden="false"/>
    </xf>
    <xf numFmtId="164" fontId="85"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70" fontId="14" fillId="2" borderId="0" xfId="0" applyFont="true" applyBorder="true" applyAlignment="true" applyProtection="true">
      <alignment horizontal="left" vertical="bottom" textRotation="0" wrapText="false" indent="0" shrinkToFit="false"/>
      <protection locked="true" hidden="false"/>
    </xf>
    <xf numFmtId="173" fontId="14" fillId="2" borderId="0" xfId="0" applyFont="true" applyBorder="true" applyAlignment="true" applyProtection="true">
      <alignment horizontal="left" vertical="bottom" textRotation="0" wrapText="false" indent="0" shrinkToFit="false"/>
      <protection locked="true" hidden="false"/>
    </xf>
    <xf numFmtId="173" fontId="4" fillId="2" borderId="0" xfId="0" applyFont="true" applyBorder="true" applyAlignment="true" applyProtection="true">
      <alignment horizontal="left" vertical="bottom" textRotation="0" wrapText="false" indent="0" shrinkToFit="false"/>
      <protection locked="true" hidden="false"/>
    </xf>
    <xf numFmtId="173" fontId="83" fillId="2" borderId="0" xfId="0" applyFont="true" applyBorder="true" applyAlignment="true" applyProtection="true">
      <alignment horizontal="left" vertical="bottom" textRotation="0" wrapText="false" indent="0" shrinkToFit="false"/>
      <protection locked="true" hidden="false"/>
    </xf>
    <xf numFmtId="170" fontId="14" fillId="3" borderId="5" xfId="0" applyFont="true" applyBorder="true" applyAlignment="true" applyProtection="true">
      <alignment horizontal="left" vertical="bottom" textRotation="0" wrapText="false" indent="0" shrinkToFit="false"/>
      <protection locked="true" hidden="false"/>
    </xf>
    <xf numFmtId="173" fontId="12" fillId="3" borderId="5" xfId="0" applyFont="true" applyBorder="true" applyAlignment="true" applyProtection="true">
      <alignment horizontal="center" vertical="bottom" textRotation="0" wrapText="false" indent="0" shrinkToFit="false"/>
      <protection locked="true" hidden="false"/>
    </xf>
    <xf numFmtId="164" fontId="14" fillId="3" borderId="5" xfId="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73" fontId="12" fillId="2" borderId="0" xfId="0" applyFont="true" applyBorder="true" applyAlignment="true" applyProtection="true">
      <alignment horizontal="center" vertical="bottom" textRotation="0" wrapText="false" indent="0" shrinkToFit="false"/>
      <protection locked="true" hidden="false"/>
    </xf>
    <xf numFmtId="173" fontId="17" fillId="3" borderId="4"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0" fillId="2" borderId="12" xfId="0" applyFont="false" applyBorder="true" applyAlignment="true" applyProtection="true">
      <alignment horizontal="center" vertical="center" textRotation="90" wrapText="true" indent="0" shrinkToFit="false"/>
      <protection locked="true" hidden="false"/>
    </xf>
    <xf numFmtId="167" fontId="86" fillId="2" borderId="0" xfId="0" applyFont="true" applyBorder="false" applyAlignment="true" applyProtection="true">
      <alignment horizontal="center" vertical="center" textRotation="90" wrapText="true" indent="0" shrinkToFit="false"/>
      <protection locked="true" hidden="false"/>
    </xf>
    <xf numFmtId="172" fontId="78" fillId="2" borderId="0" xfId="0" applyFont="true" applyBorder="fals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true">
      <alignment horizontal="center" vertical="center" textRotation="90" wrapText="true" indent="0" shrinkToFit="false"/>
      <protection locked="true" hidden="false"/>
    </xf>
    <xf numFmtId="164" fontId="87" fillId="4" borderId="5" xfId="0" applyFont="true" applyBorder="true" applyAlignment="true" applyProtection="true">
      <alignment horizontal="left" vertical="bottom" textRotation="90" wrapText="true" indent="0" shrinkToFit="false"/>
      <protection locked="true" hidden="false"/>
    </xf>
    <xf numFmtId="164" fontId="87" fillId="4" borderId="22" xfId="0" applyFont="true" applyBorder="true" applyAlignment="true" applyProtection="true">
      <alignment horizontal="left" vertical="bottom" textRotation="90" wrapText="true" indent="0" shrinkToFit="false"/>
      <protection locked="true" hidden="false"/>
    </xf>
    <xf numFmtId="170" fontId="87" fillId="4" borderId="5" xfId="0" applyFont="true" applyBorder="true" applyAlignment="true" applyProtection="true">
      <alignment horizontal="left" vertical="bottom" textRotation="90" wrapText="true" indent="0" shrinkToFit="false"/>
      <protection locked="true" hidden="false"/>
    </xf>
    <xf numFmtId="164" fontId="17" fillId="3" borderId="5" xfId="0" applyFont="true" applyBorder="true" applyAlignment="true" applyProtection="true">
      <alignment horizontal="left" vertical="bottom" textRotation="90" wrapText="false" indent="0" shrinkToFit="false"/>
      <protection locked="true" hidden="false"/>
    </xf>
    <xf numFmtId="164" fontId="35" fillId="2" borderId="0" xfId="0" applyFont="true" applyBorder="false" applyAlignment="true" applyProtection="true">
      <alignment horizontal="left" vertical="bottom" textRotation="90" wrapText="true" indent="0" shrinkToFit="false"/>
      <protection locked="true" hidden="false"/>
    </xf>
    <xf numFmtId="164" fontId="88" fillId="3" borderId="5" xfId="0" applyFont="true" applyBorder="true" applyAlignment="true" applyProtection="true">
      <alignment horizontal="left" vertical="bottom" textRotation="90" wrapText="true" indent="0" shrinkToFit="false"/>
      <protection locked="true" hidden="false"/>
    </xf>
    <xf numFmtId="164" fontId="62" fillId="2" borderId="0" xfId="0" applyFont="true" applyBorder="false" applyAlignment="true" applyProtection="true">
      <alignment horizontal="left" vertical="bottom" textRotation="90" wrapText="true" indent="0" shrinkToFit="false"/>
      <protection locked="true" hidden="false"/>
    </xf>
    <xf numFmtId="164" fontId="87" fillId="4" borderId="4" xfId="0" applyFont="true" applyBorder="true" applyAlignment="true" applyProtection="true">
      <alignment horizontal="left" vertical="bottom" textRotation="90" wrapText="true" indent="0" shrinkToFit="false"/>
      <protection locked="true" hidden="false"/>
    </xf>
    <xf numFmtId="164" fontId="89" fillId="4" borderId="4" xfId="0" applyFont="true" applyBorder="true" applyAlignment="true" applyProtection="true">
      <alignment horizontal="left" vertical="bottom" textRotation="90" wrapText="true" indent="0" shrinkToFit="false"/>
      <protection locked="true" hidden="false"/>
    </xf>
    <xf numFmtId="173" fontId="6" fillId="3" borderId="4"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true">
      <alignment horizontal="center" vertical="bottom" textRotation="0" wrapText="tru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45" fillId="2" borderId="0" xfId="0" applyFont="true" applyBorder="true" applyAlignment="true" applyProtection="true">
      <alignment horizontal="center" vertical="center" textRotation="90" wrapText="true" indent="0" shrinkToFit="false"/>
      <protection locked="true" hidden="false"/>
    </xf>
    <xf numFmtId="164" fontId="9" fillId="2" borderId="0" xfId="0" applyFont="true" applyBorder="true" applyAlignment="true" applyProtection="true">
      <alignment horizontal="center" vertical="center" textRotation="90" wrapText="true" indent="0" shrinkToFit="false"/>
      <protection locked="true" hidden="false"/>
    </xf>
    <xf numFmtId="164" fontId="90" fillId="3" borderId="23" xfId="0" applyFont="true" applyBorder="true" applyAlignment="true" applyProtection="true">
      <alignment horizontal="general" vertical="bottom" textRotation="90" wrapText="true" indent="0" shrinkToFit="false"/>
      <protection locked="true" hidden="false"/>
    </xf>
    <xf numFmtId="164" fontId="91" fillId="3" borderId="23" xfId="0" applyFont="true" applyBorder="true" applyAlignment="true" applyProtection="true">
      <alignment horizontal="left" vertical="bottom" textRotation="90" wrapText="true" indent="0" shrinkToFit="false"/>
      <protection locked="true" hidden="false"/>
    </xf>
    <xf numFmtId="164" fontId="92" fillId="3" borderId="23" xfId="0" applyFont="true" applyBorder="true" applyAlignment="true" applyProtection="true">
      <alignment horizontal="general" vertical="bottom" textRotation="90" wrapText="true" indent="0" shrinkToFit="false"/>
      <protection locked="true" hidden="false"/>
    </xf>
    <xf numFmtId="164" fontId="13" fillId="2" borderId="0" xfId="0" applyFont="true" applyBorder="true" applyAlignment="true" applyProtection="true">
      <alignment horizontal="center" vertical="center" textRotation="90" wrapText="true" indent="0" shrinkToFit="false"/>
      <protection locked="true" hidden="false"/>
    </xf>
    <xf numFmtId="164" fontId="54" fillId="3" borderId="23" xfId="0" applyFont="true" applyBorder="true" applyAlignment="true" applyProtection="true">
      <alignment horizontal="general" vertical="bottom" textRotation="90" wrapText="true" indent="0" shrinkToFit="false"/>
      <protection locked="true" hidden="false"/>
    </xf>
    <xf numFmtId="164" fontId="0" fillId="2" borderId="0" xfId="0" applyFont="true" applyBorder="false" applyAlignment="true" applyProtection="true">
      <alignment horizontal="center" vertical="bottom" textRotation="90" wrapText="true" indent="0" shrinkToFit="false"/>
      <protection locked="true" hidden="false"/>
    </xf>
    <xf numFmtId="164" fontId="11" fillId="2" borderId="0" xfId="0" applyFont="true" applyBorder="false" applyAlignment="true" applyProtection="true">
      <alignment horizontal="general" vertical="bottom" textRotation="90" wrapText="false" indent="0" shrinkToFit="false"/>
      <protection locked="true" hidden="false"/>
    </xf>
    <xf numFmtId="164" fontId="93" fillId="2" borderId="0" xfId="0" applyFont="true" applyBorder="false" applyAlignment="true" applyProtection="true">
      <alignment horizontal="center" vertical="bottom" textRotation="0" wrapText="false" indent="0" shrinkToFit="false"/>
      <protection locked="true" hidden="false"/>
    </xf>
    <xf numFmtId="170" fontId="93" fillId="2" borderId="0" xfId="0" applyFont="true" applyBorder="false" applyAlignment="true" applyProtection="true">
      <alignment horizontal="center" vertical="bottom" textRotation="90" wrapText="false" indent="0" shrinkToFit="false"/>
      <protection locked="true" hidden="false"/>
    </xf>
    <xf numFmtId="173" fontId="93" fillId="2" borderId="0" xfId="0" applyFont="true" applyBorder="false" applyAlignment="true" applyProtection="true">
      <alignment horizontal="center"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bottom" textRotation="90" wrapText="true" indent="0" shrinkToFit="false"/>
      <protection locked="true" hidden="false"/>
    </xf>
    <xf numFmtId="164" fontId="94" fillId="2" borderId="0" xfId="0" applyFont="true" applyBorder="false" applyAlignment="true" applyProtection="true">
      <alignment horizontal="general" vertical="bottom" textRotation="90" wrapText="true" indent="0" shrinkToFit="false"/>
      <protection locked="true" hidden="false"/>
    </xf>
    <xf numFmtId="164" fontId="18" fillId="2" borderId="0" xfId="0" applyFont="true" applyBorder="true" applyAlignment="true" applyProtection="true">
      <alignment horizontal="general" vertical="bottom" textRotation="90" wrapText="true" indent="0" shrinkToFit="false"/>
      <protection locked="true" hidden="false"/>
    </xf>
    <xf numFmtId="168" fontId="45" fillId="2" borderId="0" xfId="0" applyFont="true" applyBorder="true" applyAlignment="true" applyProtection="true">
      <alignment horizontal="general" vertical="bottom" textRotation="0" wrapText="true" indent="0" shrinkToFit="false"/>
      <protection locked="true" hidden="false"/>
    </xf>
    <xf numFmtId="164" fontId="13" fillId="2" borderId="0" xfId="0" applyFont="true" applyBorder="true" applyAlignment="true" applyProtection="true">
      <alignment horizontal="general" vertical="bottom" textRotation="90" wrapText="false" indent="0" shrinkToFit="false"/>
      <protection locked="true" hidden="false"/>
    </xf>
    <xf numFmtId="164" fontId="95" fillId="2" borderId="0" xfId="0" applyFont="true" applyBorder="true" applyAlignment="false" applyProtection="true">
      <alignment horizontal="general" vertical="bottom" textRotation="0" wrapText="false" indent="0" shrinkToFit="false"/>
      <protection locked="true" hidden="false"/>
    </xf>
    <xf numFmtId="173" fontId="11" fillId="3" borderId="5" xfId="0" applyFont="true" applyBorder="true" applyAlignment="false" applyProtection="true">
      <alignment horizontal="general" vertical="bottom" textRotation="0" wrapText="false" indent="0" shrinkToFit="false"/>
      <protection locked="true" hidden="false"/>
    </xf>
    <xf numFmtId="173" fontId="0" fillId="3" borderId="5" xfId="0" applyFont="false" applyBorder="true" applyAlignment="false" applyProtection="true">
      <alignment horizontal="general" vertical="bottom" textRotation="0" wrapText="false" indent="0" shrinkToFit="false"/>
      <protection locked="false" hidden="false"/>
    </xf>
    <xf numFmtId="172" fontId="0" fillId="3" borderId="5" xfId="0" applyFont="fals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0" fillId="3" borderId="5" xfId="0" applyFont="false" applyBorder="true" applyAlignment="false" applyProtection="true">
      <alignment horizontal="general" vertical="bottom" textRotation="0" wrapText="false" indent="0" shrinkToFit="false"/>
      <protection locked="false" hidden="false"/>
    </xf>
    <xf numFmtId="172" fontId="11" fillId="3" borderId="5" xfId="0" applyFont="true" applyBorder="true" applyAlignment="false" applyProtection="true">
      <alignment horizontal="general" vertical="bottom" textRotation="0" wrapText="false" indent="0" shrinkToFit="false"/>
      <protection locked="true" hidden="false"/>
    </xf>
    <xf numFmtId="173" fontId="4" fillId="2" borderId="0" xfId="0" applyFont="true" applyBorder="false" applyAlignment="false" applyProtection="true">
      <alignment horizontal="general" vertical="bottom" textRotation="0" wrapText="false" indent="0" shrinkToFit="false"/>
      <protection locked="true" hidden="false"/>
    </xf>
    <xf numFmtId="173" fontId="12" fillId="3" borderId="5" xfId="0" applyFont="true" applyBorder="true" applyAlignment="true" applyProtection="true">
      <alignment horizontal="center" vertical="center" textRotation="0" wrapText="false" indent="0" shrinkToFit="false"/>
      <protection locked="true" hidden="false"/>
    </xf>
    <xf numFmtId="173" fontId="18" fillId="2" borderId="6" xfId="0" applyFont="true" applyBorder="true" applyAlignment="false" applyProtection="true">
      <alignment horizontal="general" vertical="bottom" textRotation="0" wrapText="false" indent="0" shrinkToFit="false"/>
      <protection locked="true" hidden="false"/>
    </xf>
    <xf numFmtId="173" fontId="18" fillId="2" borderId="0" xfId="0" applyFont="true" applyBorder="true" applyAlignment="false" applyProtection="true">
      <alignment horizontal="general" vertical="bottom" textRotation="0" wrapText="false" indent="0" shrinkToFit="false"/>
      <protection locked="true" hidden="false"/>
    </xf>
    <xf numFmtId="168" fontId="45" fillId="2" borderId="0" xfId="0" applyFont="true" applyBorder="true" applyAlignment="false" applyProtection="true">
      <alignment horizontal="general" vertical="bottom" textRotation="0" wrapText="false" indent="0" shrinkToFit="false"/>
      <protection locked="true" hidden="false"/>
    </xf>
    <xf numFmtId="173" fontId="9" fillId="3" borderId="5" xfId="0" applyFont="true" applyBorder="true" applyAlignment="true" applyProtection="true">
      <alignment horizontal="center" vertical="center" textRotation="0" wrapText="false" indent="0" shrinkToFit="false"/>
      <protection locked="true" hidden="false"/>
    </xf>
    <xf numFmtId="173" fontId="13" fillId="3" borderId="5" xfId="0" applyFont="true" applyBorder="true" applyAlignment="true" applyProtection="true">
      <alignment horizontal="center" vertical="center" textRotation="0" wrapText="false" indent="0" shrinkToFit="false"/>
      <protection locked="true" hidden="false"/>
    </xf>
    <xf numFmtId="173" fontId="11" fillId="3" borderId="5" xfId="0" applyFont="true" applyBorder="true" applyAlignment="true" applyProtection="true">
      <alignment horizontal="center" vertical="center" textRotation="0" wrapText="false" indent="0" shrinkToFit="false"/>
      <protection locked="true" hidden="false"/>
    </xf>
    <xf numFmtId="173" fontId="13" fillId="2" borderId="0" xfId="0" applyFont="true" applyBorder="true" applyAlignment="false" applyProtection="true">
      <alignment horizontal="general" vertical="bottom" textRotation="0" wrapText="false" indent="0" shrinkToFit="false"/>
      <protection locked="true" hidden="false"/>
    </xf>
    <xf numFmtId="168" fontId="13" fillId="3" borderId="5" xfId="0" applyFont="true" applyBorder="true" applyAlignment="false" applyProtection="true">
      <alignment horizontal="general" vertical="bottom" textRotation="0" wrapText="false" indent="0" shrinkToFit="false"/>
      <protection locked="true" hidden="false"/>
    </xf>
    <xf numFmtId="172" fontId="13" fillId="3" borderId="5" xfId="0" applyFont="true" applyBorder="true" applyAlignment="false" applyProtection="true">
      <alignment horizontal="general" vertical="bottom" textRotation="0" wrapText="false" indent="0" shrinkToFit="false"/>
      <protection locked="true" hidden="false"/>
    </xf>
    <xf numFmtId="164" fontId="45" fillId="3" borderId="5" xfId="0" applyFont="true" applyBorder="true" applyAlignment="false" applyProtection="true">
      <alignment horizontal="general" vertical="bottom" textRotation="0" wrapText="false" indent="0" shrinkToFit="false"/>
      <protection locked="true" hidden="false"/>
    </xf>
    <xf numFmtId="172" fontId="14" fillId="3" borderId="5" xfId="0" applyFont="true" applyBorder="true" applyAlignment="false" applyProtection="true">
      <alignment horizontal="general" vertical="bottom" textRotation="0" wrapText="false" indent="0" shrinkToFit="false"/>
      <protection locked="true" hidden="false"/>
    </xf>
    <xf numFmtId="172" fontId="12" fillId="3" borderId="5" xfId="0" applyFont="true" applyBorder="true" applyAlignment="false" applyProtection="true">
      <alignment horizontal="general" vertical="bottom" textRotation="0" wrapText="false" indent="0" shrinkToFit="false"/>
      <protection locked="true" hidden="false"/>
    </xf>
    <xf numFmtId="172" fontId="0" fillId="2" borderId="21" xfId="0" applyFont="false" applyBorder="true" applyAlignment="false" applyProtection="true">
      <alignment horizontal="general" vertical="bottom" textRotation="0" wrapText="false" indent="0" shrinkToFit="false"/>
      <protection locked="true" hidden="false"/>
    </xf>
    <xf numFmtId="173" fontId="0" fillId="3" borderId="5" xfId="0" applyFont="fals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35" fillId="3" borderId="24" xfId="0" applyFont="true" applyBorder="true" applyAlignment="true" applyProtection="true">
      <alignment horizontal="center" vertical="bottom" textRotation="0" wrapText="false" indent="0" shrinkToFit="false"/>
      <protection locked="true" hidden="false"/>
    </xf>
    <xf numFmtId="172" fontId="14" fillId="3" borderId="4" xfId="0" applyFont="true" applyBorder="true" applyAlignment="true" applyProtection="true">
      <alignment horizontal="center" vertical="center" textRotation="0" wrapText="true" indent="0" shrinkToFit="false"/>
      <protection locked="true" hidden="false"/>
    </xf>
    <xf numFmtId="172" fontId="14" fillId="3" borderId="4" xfId="0" applyFont="true" applyBorder="true" applyAlignment="true" applyProtection="true">
      <alignment horizontal="center" vertical="bottom" textRotation="0" wrapText="false" indent="0" shrinkToFit="false"/>
      <protection locked="true" hidden="false"/>
    </xf>
    <xf numFmtId="166" fontId="14" fillId="3" borderId="4" xfId="0" applyFont="true" applyBorder="true" applyAlignment="true" applyProtection="true">
      <alignment horizontal="center" vertical="center" textRotation="0" wrapText="true" indent="0" shrinkToFit="false"/>
      <protection locked="true" hidden="false"/>
    </xf>
    <xf numFmtId="168" fontId="15" fillId="2" borderId="0"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72" fontId="96" fillId="3" borderId="4" xfId="0" applyFont="true" applyBorder="true" applyAlignment="true" applyProtection="true">
      <alignment horizontal="center" vertical="bottom" textRotation="0" wrapText="true" indent="0" shrinkToFit="false"/>
      <protection locked="true" hidden="false"/>
    </xf>
    <xf numFmtId="173" fontId="97" fillId="2" borderId="0" xfId="0" applyFont="true" applyBorder="true" applyAlignment="true" applyProtection="true">
      <alignment horizontal="center" vertical="center" textRotation="0" wrapText="false" indent="0" shrinkToFit="false"/>
      <protection locked="true" hidden="false"/>
    </xf>
    <xf numFmtId="164" fontId="98" fillId="2" borderId="0" xfId="0" applyFont="true" applyBorder="false" applyAlignment="true" applyProtection="true">
      <alignment horizontal="general" vertical="bottom" textRotation="0" wrapText="true" indent="0" shrinkToFit="false"/>
      <protection locked="true" hidden="false"/>
    </xf>
    <xf numFmtId="164" fontId="98" fillId="2" borderId="0" xfId="0" applyFont="true" applyBorder="true" applyAlignment="true" applyProtection="true">
      <alignment horizontal="general" vertical="bottom" textRotation="0" wrapText="true" indent="0" shrinkToFit="false"/>
      <protection locked="true" hidden="false"/>
    </xf>
    <xf numFmtId="175" fontId="98" fillId="2" borderId="0" xfId="17" applyFont="true" applyBorder="true" applyAlignment="true" applyProtection="true">
      <alignment horizontal="right" vertical="bottom" textRotation="0" wrapText="true" indent="0" shrinkToFit="false"/>
      <protection locked="true" hidden="false"/>
    </xf>
    <xf numFmtId="164" fontId="98" fillId="2" borderId="0" xfId="0" applyFont="true" applyBorder="false" applyAlignment="true" applyProtection="true">
      <alignment horizontal="right" vertical="bottom" textRotation="0" wrapText="true" indent="0" shrinkToFit="false"/>
      <protection locked="true" hidden="false"/>
    </xf>
    <xf numFmtId="174" fontId="98" fillId="2" borderId="0" xfId="17" applyFont="true" applyBorder="true" applyAlignment="true" applyProtection="true">
      <alignment horizontal="right" vertical="bottom" textRotation="0" wrapText="true" indent="0" shrinkToFit="false"/>
      <protection locked="true" hidden="false"/>
    </xf>
    <xf numFmtId="174" fontId="98" fillId="2" borderId="12" xfId="17" applyFont="true" applyBorder="true" applyAlignment="true" applyProtection="true">
      <alignment horizontal="right"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64" fontId="99" fillId="2" borderId="0" xfId="0" applyFont="true" applyBorder="false" applyAlignment="true" applyProtection="true">
      <alignment horizontal="general" vertical="bottom" textRotation="0" wrapText="true" indent="0" shrinkToFit="false"/>
      <protection locked="true" hidden="false"/>
    </xf>
    <xf numFmtId="164" fontId="49" fillId="2" borderId="0" xfId="0" applyFont="true" applyBorder="false" applyAlignment="true" applyProtection="true">
      <alignment horizontal="general" vertical="bottom" textRotation="0" wrapText="true" indent="0" shrinkToFit="false"/>
      <protection locked="true" hidden="false"/>
    </xf>
    <xf numFmtId="164" fontId="98" fillId="2" borderId="0" xfId="0" applyFont="true" applyBorder="true" applyAlignment="true" applyProtection="true">
      <alignment horizontal="right" vertical="bottom" textRotation="0" wrapText="true" indent="0" shrinkToFit="false"/>
      <protection locked="true" hidden="false"/>
    </xf>
    <xf numFmtId="174" fontId="98" fillId="2" borderId="13" xfId="17" applyFont="true" applyBorder="true" applyAlignment="true" applyProtection="true">
      <alignment horizontal="right" vertical="bottom" textRotation="0" wrapText="true" indent="0" shrinkToFit="false"/>
      <protection locked="true" hidden="false"/>
    </xf>
    <xf numFmtId="164" fontId="99" fillId="2" borderId="0" xfId="0" applyFont="true" applyBorder="true" applyAlignment="true" applyProtection="true">
      <alignment horizontal="general" vertical="bottom" textRotation="0" wrapText="true" indent="0" shrinkToFit="false"/>
      <protection locked="true" hidden="false"/>
    </xf>
    <xf numFmtId="164" fontId="49" fillId="2" borderId="0" xfId="0" applyFont="true" applyBorder="true" applyAlignment="true" applyProtection="true">
      <alignment horizontal="general" vertical="bottom" textRotation="0" wrapText="true" indent="0" shrinkToFit="false"/>
      <protection locked="true" hidden="false"/>
    </xf>
    <xf numFmtId="164" fontId="100" fillId="2" borderId="15" xfId="0" applyFont="true" applyBorder="true" applyAlignment="true" applyProtection="true">
      <alignment horizontal="general" vertical="bottom" textRotation="0" wrapText="true" indent="0" shrinkToFit="false"/>
      <protection locked="true" hidden="false"/>
    </xf>
    <xf numFmtId="164" fontId="101" fillId="3" borderId="1" xfId="0" applyFont="true" applyBorder="true" applyAlignment="true" applyProtection="true">
      <alignment horizontal="general" vertical="center" textRotation="0" wrapText="true" indent="0" shrinkToFit="false"/>
      <protection locked="true" hidden="false"/>
    </xf>
    <xf numFmtId="164" fontId="102" fillId="3" borderId="2" xfId="0" applyFont="true" applyBorder="true" applyAlignment="true" applyProtection="true">
      <alignment horizontal="general" vertical="center" textRotation="0" wrapText="true" indent="0" shrinkToFit="false"/>
      <protection locked="true" hidden="false"/>
    </xf>
    <xf numFmtId="164" fontId="102" fillId="3" borderId="3" xfId="0" applyFont="true" applyBorder="true" applyAlignment="true" applyProtection="true">
      <alignment horizontal="general" vertical="center" textRotation="0" wrapText="true" indent="0" shrinkToFit="false"/>
      <protection locked="true" hidden="false"/>
    </xf>
    <xf numFmtId="164" fontId="100" fillId="2" borderId="14" xfId="0" applyFont="true" applyBorder="true" applyAlignment="true" applyProtection="true">
      <alignment horizontal="right" vertical="bottom" textRotation="0" wrapText="tru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4" fontId="17" fillId="2" borderId="0" xfId="0" applyFont="true" applyBorder="true" applyAlignment="true" applyProtection="true">
      <alignment horizontal="center" vertical="bottom" textRotation="0" wrapText="true" indent="0" shrinkToFit="false"/>
      <protection locked="true" hidden="false"/>
    </xf>
    <xf numFmtId="164" fontId="17" fillId="2" borderId="0" xfId="0" applyFont="true" applyBorder="false" applyAlignment="true" applyProtection="true">
      <alignment horizontal="general" vertical="bottom" textRotation="0" wrapText="true" indent="0" shrinkToFit="false"/>
      <protection locked="true" hidden="false"/>
    </xf>
    <xf numFmtId="164" fontId="103" fillId="2" borderId="0" xfId="0" applyFont="true" applyBorder="false" applyAlignment="true" applyProtection="true">
      <alignment horizontal="general" vertical="bottom" textRotation="0" wrapText="true" indent="0" shrinkToFit="false"/>
      <protection locked="true" hidden="false"/>
    </xf>
    <xf numFmtId="164" fontId="94" fillId="2" borderId="0" xfId="0" applyFont="true" applyBorder="false" applyAlignment="true" applyProtection="true">
      <alignment horizontal="general" vertical="bottom" textRotation="0" wrapText="true" indent="0" shrinkToFit="false"/>
      <protection locked="true" hidden="false"/>
    </xf>
    <xf numFmtId="164" fontId="100" fillId="2" borderId="0" xfId="0" applyFont="true" applyBorder="false" applyAlignment="true" applyProtection="true">
      <alignment horizontal="general" vertical="bottom" textRotation="0" wrapText="true" indent="0" shrinkToFit="false"/>
      <protection locked="true" hidden="false"/>
    </xf>
    <xf numFmtId="164" fontId="104" fillId="2" borderId="0" xfId="0" applyFont="true" applyBorder="true" applyAlignment="true" applyProtection="true">
      <alignment horizontal="right" vertical="center" textRotation="0" wrapText="true" indent="0" shrinkToFit="false"/>
      <protection locked="true" hidden="false"/>
    </xf>
    <xf numFmtId="164" fontId="105" fillId="3" borderId="24" xfId="0" applyFont="true" applyBorder="true" applyAlignment="true" applyProtection="true">
      <alignment horizontal="center" vertical="center" textRotation="0" wrapText="true" indent="0" shrinkToFit="false"/>
      <protection locked="false" hidden="false"/>
    </xf>
    <xf numFmtId="164" fontId="100" fillId="2" borderId="0" xfId="0" applyFont="true" applyBorder="true" applyAlignment="true" applyProtection="true">
      <alignment horizontal="left" vertical="bottom" textRotation="0" wrapText="true" indent="0" shrinkToFit="false"/>
      <protection locked="true" hidden="false"/>
    </xf>
    <xf numFmtId="175" fontId="100" fillId="2" borderId="0" xfId="17" applyFont="true" applyBorder="true" applyAlignment="true" applyProtection="true">
      <alignment horizontal="right" vertical="bottom" textRotation="0" wrapText="true" indent="0" shrinkToFit="false"/>
      <protection locked="true" hidden="false"/>
    </xf>
    <xf numFmtId="164" fontId="100" fillId="2" borderId="0" xfId="0" applyFont="true" applyBorder="true" applyAlignment="true" applyProtection="true">
      <alignment horizontal="general" vertical="bottom" textRotation="0" wrapText="true" indent="0" shrinkToFit="false"/>
      <protection locked="true" hidden="false"/>
    </xf>
    <xf numFmtId="164" fontId="100" fillId="2" borderId="0" xfId="0" applyFont="true" applyBorder="true" applyAlignment="true" applyProtection="true">
      <alignment horizontal="right" vertical="bottom" textRotation="0" wrapText="true" indent="0" shrinkToFit="false"/>
      <protection locked="true" hidden="false"/>
    </xf>
    <xf numFmtId="164" fontId="106" fillId="2" borderId="0" xfId="0" applyFont="true" applyBorder="true" applyAlignment="true" applyProtection="true">
      <alignment horizontal="general" vertical="bottom" textRotation="0" wrapText="true" indent="0" shrinkToFit="false"/>
      <protection locked="true" hidden="false"/>
    </xf>
    <xf numFmtId="175" fontId="104" fillId="2" borderId="0" xfId="17" applyFont="true" applyBorder="true" applyAlignment="true" applyProtection="true">
      <alignment horizontal="left" vertical="bottom" textRotation="0" wrapText="true" indent="0" shrinkToFit="false"/>
      <protection locked="true" hidden="false"/>
    </xf>
    <xf numFmtId="172" fontId="58" fillId="3" borderId="25" xfId="0" applyFont="true" applyBorder="true" applyAlignment="true" applyProtection="true">
      <alignment horizontal="center" vertical="center" textRotation="0" wrapText="true" indent="0" shrinkToFit="false"/>
      <protection locked="true" hidden="false"/>
    </xf>
    <xf numFmtId="164" fontId="98" fillId="2" borderId="26" xfId="0" applyFont="true" applyBorder="true" applyAlignment="true" applyProtection="true">
      <alignment horizontal="right" vertical="center" textRotation="0" wrapText="true" indent="0" shrinkToFit="false"/>
      <protection locked="true" hidden="false"/>
    </xf>
    <xf numFmtId="177" fontId="107" fillId="3" borderId="4" xfId="0" applyFont="true" applyBorder="true" applyAlignment="true" applyProtection="true">
      <alignment horizontal="center" vertical="center" textRotation="0" wrapText="false" indent="0" shrinkToFit="false"/>
      <protection locked="true" hidden="false"/>
    </xf>
    <xf numFmtId="164" fontId="98" fillId="2" borderId="0" xfId="0" applyFont="true" applyBorder="true" applyAlignment="true" applyProtection="true">
      <alignment horizontal="right" vertical="center" textRotation="0" wrapText="true" indent="0" shrinkToFit="false"/>
      <protection locked="true" hidden="false"/>
    </xf>
    <xf numFmtId="166" fontId="108" fillId="3" borderId="4" xfId="0" applyFont="true" applyBorder="true" applyAlignment="true" applyProtection="true">
      <alignment horizontal="center" vertical="center" textRotation="0" wrapText="true" indent="0" shrinkToFit="false"/>
      <protection locked="true" hidden="false"/>
    </xf>
    <xf numFmtId="167" fontId="98" fillId="2" borderId="14" xfId="0" applyFont="true" applyBorder="true" applyAlignment="true" applyProtection="true">
      <alignment horizontal="center" vertical="bottom" textRotation="0" wrapText="true" indent="0" shrinkToFit="false"/>
      <protection locked="true" hidden="false"/>
    </xf>
    <xf numFmtId="172" fontId="109" fillId="3" borderId="4" xfId="0" applyFont="true" applyBorder="true" applyAlignment="true" applyProtection="true">
      <alignment horizontal="general" vertical="top" textRotation="0" wrapText="true" indent="0" shrinkToFit="false"/>
      <protection locked="true" hidden="false"/>
    </xf>
    <xf numFmtId="175" fontId="98" fillId="2" borderId="0" xfId="17" applyFont="true" applyBorder="true" applyAlignment="true" applyProtection="true">
      <alignment horizontal="center" vertical="bottom" textRotation="0" wrapText="true" indent="0" shrinkToFit="false"/>
      <protection locked="true" hidden="false"/>
    </xf>
    <xf numFmtId="164" fontId="98" fillId="2" borderId="0" xfId="0" applyFont="true" applyBorder="true" applyAlignment="true" applyProtection="true">
      <alignment horizontal="center" vertical="bottom" textRotation="0" wrapText="true" indent="0" shrinkToFit="false"/>
      <protection locked="true" hidden="false"/>
    </xf>
    <xf numFmtId="164" fontId="100" fillId="2" borderId="0" xfId="0" applyFont="true" applyBorder="true" applyAlignment="true" applyProtection="true">
      <alignment horizontal="right" vertical="center" textRotation="0" wrapText="true" indent="0" shrinkToFit="false"/>
      <protection locked="true" hidden="false"/>
    </xf>
    <xf numFmtId="167" fontId="98" fillId="2" borderId="0" xfId="0" applyFont="true" applyBorder="true" applyAlignment="true" applyProtection="true">
      <alignment horizontal="center" vertical="bottom" textRotation="0" wrapText="true" indent="0" shrinkToFit="false"/>
      <protection locked="true" hidden="false"/>
    </xf>
    <xf numFmtId="164" fontId="98" fillId="2" borderId="15" xfId="0" applyFont="true" applyBorder="true" applyAlignment="true" applyProtection="true">
      <alignment horizontal="right" vertical="center" textRotation="0" wrapText="true" indent="0" shrinkToFit="false"/>
      <protection locked="true" hidden="false"/>
    </xf>
    <xf numFmtId="166" fontId="108" fillId="3" borderId="4" xfId="0" applyFont="true" applyBorder="true" applyAlignment="true" applyProtection="true">
      <alignment horizontal="center" vertical="center" textRotation="0" wrapText="true" indent="0" shrinkToFit="false"/>
      <protection locked="false" hidden="false"/>
    </xf>
    <xf numFmtId="164" fontId="110" fillId="2" borderId="14" xfId="0" applyFont="true" applyBorder="true" applyAlignment="true" applyProtection="true">
      <alignment horizontal="left" vertical="top" textRotation="0" wrapText="true" indent="0" shrinkToFit="false"/>
      <protection locked="true" hidden="false"/>
    </xf>
    <xf numFmtId="164" fontId="96" fillId="2" borderId="0" xfId="0" applyFont="true" applyBorder="true" applyAlignment="true" applyProtection="true">
      <alignment horizontal="center" vertical="bottom" textRotation="0" wrapText="true" indent="0" shrinkToFit="false"/>
      <protection locked="true" hidden="false"/>
    </xf>
    <xf numFmtId="172" fontId="96" fillId="2" borderId="0" xfId="0" applyFont="true" applyBorder="true" applyAlignment="true" applyProtection="true">
      <alignment horizontal="general" vertical="bottom" textRotation="0" wrapText="true" indent="0" shrinkToFit="false"/>
      <protection locked="true" hidden="false"/>
    </xf>
    <xf numFmtId="164" fontId="110" fillId="2" borderId="0" xfId="0" applyFont="true" applyBorder="true" applyAlignment="true" applyProtection="true">
      <alignment horizontal="center" vertical="bottom" textRotation="0" wrapText="true" indent="0" shrinkToFit="false"/>
      <protection locked="true" hidden="false"/>
    </xf>
    <xf numFmtId="164" fontId="98" fillId="2" borderId="14" xfId="0" applyFont="true" applyBorder="true" applyAlignment="true" applyProtection="true">
      <alignment horizontal="center" vertical="bottom" textRotation="0" wrapText="true" indent="0" shrinkToFit="false"/>
      <protection locked="true" hidden="false"/>
    </xf>
    <xf numFmtId="170" fontId="109" fillId="3" borderId="4" xfId="0" applyFont="true" applyBorder="true" applyAlignment="true" applyProtection="true">
      <alignment horizontal="center" vertical="top" textRotation="0" wrapText="true" indent="0" shrinkToFit="false"/>
      <protection locked="false" hidden="false"/>
    </xf>
    <xf numFmtId="172" fontId="109" fillId="3" borderId="4" xfId="0" applyFont="true" applyBorder="true" applyAlignment="true" applyProtection="true">
      <alignment horizontal="left" vertical="top" textRotation="0" wrapText="true" indent="0" shrinkToFit="false"/>
      <protection locked="true" hidden="false"/>
    </xf>
    <xf numFmtId="164" fontId="98" fillId="2" borderId="15" xfId="0" applyFont="true" applyBorder="true" applyAlignment="true" applyProtection="true">
      <alignment horizontal="general" vertical="bottom" textRotation="0" wrapText="true" indent="0" shrinkToFit="false"/>
      <protection locked="true" hidden="false"/>
    </xf>
    <xf numFmtId="174" fontId="98" fillId="2" borderId="14" xfId="17" applyFont="true" applyBorder="true" applyAlignment="true" applyProtection="true">
      <alignment horizontal="right" vertical="bottom" textRotation="0" wrapText="true" indent="0" shrinkToFit="false"/>
      <protection locked="true" hidden="false"/>
    </xf>
    <xf numFmtId="164" fontId="111" fillId="2" borderId="0" xfId="0" applyFont="true" applyBorder="true" applyAlignment="true" applyProtection="true">
      <alignment horizontal="left" vertical="bottom" textRotation="0" wrapText="true" indent="0" shrinkToFit="false"/>
      <protection locked="true" hidden="false"/>
    </xf>
    <xf numFmtId="172" fontId="111" fillId="2" borderId="0" xfId="0" applyFont="true" applyBorder="true" applyAlignment="true" applyProtection="true">
      <alignment horizontal="center" vertical="bottom" textRotation="0" wrapText="true" indent="0" shrinkToFit="false"/>
      <protection locked="true" hidden="false"/>
    </xf>
    <xf numFmtId="172" fontId="111" fillId="2" borderId="0" xfId="0" applyFont="true" applyBorder="true" applyAlignment="true" applyProtection="true">
      <alignment horizontal="general" vertical="bottom" textRotation="0" wrapText="true" indent="0" shrinkToFit="false"/>
      <protection locked="true" hidden="false"/>
    </xf>
    <xf numFmtId="175" fontId="98" fillId="2" borderId="7" xfId="17" applyFont="true" applyBorder="true" applyAlignment="true" applyProtection="true">
      <alignment horizontal="center" vertical="bottom" textRotation="0" wrapText="true" indent="0" shrinkToFit="false"/>
      <protection locked="true" hidden="false"/>
    </xf>
    <xf numFmtId="164" fontId="98" fillId="2" borderId="7" xfId="0" applyFont="true" applyBorder="true" applyAlignment="true" applyProtection="true">
      <alignment horizontal="center" vertical="bottom" textRotation="0" wrapText="true" indent="0" shrinkToFit="false"/>
      <protection locked="true" hidden="false"/>
    </xf>
    <xf numFmtId="164" fontId="100" fillId="2" borderId="0" xfId="0" applyFont="true" applyBorder="true" applyAlignment="true" applyProtection="true">
      <alignment horizontal="center" vertical="bottom" textRotation="0" wrapText="true" indent="0" shrinkToFit="false"/>
      <protection locked="true" hidden="false"/>
    </xf>
    <xf numFmtId="168" fontId="58" fillId="3" borderId="4" xfId="17" applyFont="true" applyBorder="true" applyAlignment="true" applyProtection="true">
      <alignment horizontal="center" vertical="bottom" textRotation="0" wrapText="true" indent="0" shrinkToFit="false"/>
      <protection locked="true" hidden="false"/>
    </xf>
    <xf numFmtId="168" fontId="58" fillId="3" borderId="4" xfId="0" applyFont="true" applyBorder="true" applyAlignment="true" applyProtection="true">
      <alignment horizontal="center" vertical="bottom" textRotation="0" wrapText="true" indent="0" shrinkToFit="false"/>
      <protection locked="true" hidden="false"/>
    </xf>
    <xf numFmtId="168" fontId="100" fillId="2" borderId="0" xfId="17" applyFont="true" applyBorder="true" applyAlignment="true" applyProtection="true">
      <alignment horizontal="center" vertical="bottom" textRotation="0" wrapText="true" indent="0" shrinkToFit="false"/>
      <protection locked="true" hidden="false"/>
    </xf>
    <xf numFmtId="168" fontId="100" fillId="2" borderId="0" xfId="0" applyFont="true" applyBorder="true" applyAlignment="true" applyProtection="true">
      <alignment horizontal="center" vertical="bottom" textRotation="0" wrapText="true" indent="0" shrinkToFit="false"/>
      <protection locked="true" hidden="false"/>
    </xf>
    <xf numFmtId="168" fontId="111" fillId="2" borderId="0" xfId="0" applyFont="true" applyBorder="true" applyAlignment="true" applyProtection="true">
      <alignment horizontal="general" vertical="bottom" textRotation="0" wrapText="true" indent="0" shrinkToFit="false"/>
      <protection locked="true" hidden="false"/>
    </xf>
    <xf numFmtId="168" fontId="4" fillId="2" borderId="0" xfId="0" applyFont="true" applyBorder="true" applyAlignment="true" applyProtection="true">
      <alignment horizontal="center" vertical="bottom" textRotation="0" wrapText="true" indent="0" shrinkToFit="false"/>
      <protection locked="true" hidden="false"/>
    </xf>
    <xf numFmtId="175" fontId="98" fillId="3" borderId="5" xfId="17" applyFont="true" applyBorder="true" applyAlignment="true" applyProtection="true">
      <alignment horizontal="center" vertical="center" textRotation="0" wrapText="true" indent="0" shrinkToFit="false"/>
      <protection locked="true" hidden="false"/>
    </xf>
    <xf numFmtId="175" fontId="98" fillId="2" borderId="12" xfId="17" applyFont="true" applyBorder="true" applyAlignment="true" applyProtection="true">
      <alignment horizontal="center" vertical="bottom" textRotation="0" wrapText="true" indent="0" shrinkToFit="false"/>
      <protection locked="true" hidden="false"/>
    </xf>
    <xf numFmtId="172" fontId="9" fillId="2" borderId="5" xfId="0" applyFont="true" applyBorder="true" applyAlignment="true" applyProtection="true">
      <alignment horizontal="general" vertical="bottom" textRotation="0" wrapText="true" indent="0" shrinkToFit="false"/>
      <protection locked="true" hidden="false"/>
    </xf>
    <xf numFmtId="172" fontId="111" fillId="2" borderId="5" xfId="0" applyFont="true" applyBorder="true" applyAlignment="true" applyProtection="true">
      <alignment horizontal="center" vertical="bottom" textRotation="0" wrapText="true" indent="0" shrinkToFit="false"/>
      <protection locked="true" hidden="false"/>
    </xf>
    <xf numFmtId="168" fontId="20" fillId="2" borderId="0" xfId="0" applyFont="true" applyBorder="true" applyAlignment="true" applyProtection="true">
      <alignment horizontal="center" vertical="bottom" textRotation="0" wrapText="true" indent="0" shrinkToFit="false"/>
      <protection locked="true" hidden="false"/>
    </xf>
    <xf numFmtId="164" fontId="9" fillId="2" borderId="5" xfId="0" applyFont="true" applyBorder="true" applyAlignment="true" applyProtection="true">
      <alignment horizontal="center" vertical="bottom" textRotation="0" wrapText="true" indent="0" shrinkToFit="false"/>
      <protection locked="true" hidden="false"/>
    </xf>
    <xf numFmtId="168" fontId="112" fillId="3" borderId="4" xfId="0" applyFont="true" applyBorder="true" applyAlignment="true" applyProtection="true">
      <alignment horizontal="center" vertical="bottom" textRotation="0" wrapText="true" indent="0" shrinkToFit="false"/>
      <protection locked="true" hidden="false"/>
    </xf>
    <xf numFmtId="164" fontId="113" fillId="3" borderId="4" xfId="0" applyFont="true" applyBorder="true" applyAlignment="true" applyProtection="true">
      <alignment horizontal="center" vertical="center" textRotation="0" wrapText="true" indent="0" shrinkToFit="false"/>
      <protection locked="false" hidden="false"/>
    </xf>
    <xf numFmtId="164" fontId="98" fillId="2" borderId="27" xfId="0" applyFont="true" applyBorder="true" applyAlignment="true" applyProtection="true">
      <alignment horizontal="general" vertical="bottom" textRotation="0" wrapText="true" indent="0" shrinkToFit="false"/>
      <protection locked="true" hidden="false"/>
    </xf>
    <xf numFmtId="164" fontId="98" fillId="2" borderId="7" xfId="0" applyFont="true" applyBorder="true" applyAlignment="true" applyProtection="true">
      <alignment horizontal="general" vertical="bottom" textRotation="0" wrapText="true" indent="0" shrinkToFit="false"/>
      <protection locked="true" hidden="false"/>
    </xf>
    <xf numFmtId="175" fontId="98" fillId="2" borderId="7" xfId="17" applyFont="true" applyBorder="true" applyAlignment="true" applyProtection="true">
      <alignment horizontal="right" vertical="bottom" textRotation="0" wrapText="true" indent="0" shrinkToFit="false"/>
      <protection locked="true" hidden="false"/>
    </xf>
    <xf numFmtId="164" fontId="98" fillId="2" borderId="7" xfId="0" applyFont="true" applyBorder="true" applyAlignment="true" applyProtection="true">
      <alignment horizontal="right" vertical="bottom" textRotation="0" wrapText="true" indent="0" shrinkToFit="false"/>
      <protection locked="true" hidden="false"/>
    </xf>
    <xf numFmtId="174" fontId="98" fillId="2" borderId="7" xfId="17" applyFont="true" applyBorder="true" applyAlignment="true" applyProtection="true">
      <alignment horizontal="right" vertical="bottom" textRotation="0" wrapText="true" indent="0" shrinkToFit="false"/>
      <protection locked="true" hidden="false"/>
    </xf>
    <xf numFmtId="174" fontId="98" fillId="2" borderId="28" xfId="17" applyFont="true" applyBorder="true" applyAlignment="true" applyProtection="true">
      <alignment horizontal="right" vertical="bottom" textRotation="0" wrapText="tru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72" fillId="2" borderId="0" xfId="0" applyFont="true" applyBorder="true" applyAlignment="false" applyProtection="true">
      <alignment horizontal="general" vertical="bottom"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true" hidden="false"/>
    </xf>
    <xf numFmtId="164" fontId="73" fillId="3" borderId="5" xfId="0"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true">
      <alignment horizontal="left" vertical="bottom" textRotation="0" wrapText="true" indent="0" shrinkToFit="false"/>
      <protection locked="true" hidden="false"/>
    </xf>
    <xf numFmtId="175" fontId="13" fillId="3" borderId="5" xfId="17"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0">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b val="1"/>
        <i val="0"/>
        <color rgb="FFFF0000"/>
      </font>
    </dxf>
    <dxf>
      <font>
        <name val="Arial"/>
        <family val="0"/>
        <b val="1"/>
        <i val="0"/>
        <color rgb="FFFF0000"/>
      </font>
    </dxf>
    <dxf>
      <font>
        <name val="Arial"/>
        <family val="0"/>
        <b val="1"/>
        <i val="0"/>
        <strike val="0"/>
        <color rgb="FF993300"/>
      </font>
    </dxf>
    <dxf>
      <font>
        <name val="Arial"/>
        <family val="0"/>
        <color rgb="FFFFFFFF"/>
      </font>
    </dxf>
    <dxf>
      <font>
        <name val="Arial"/>
        <family val="0"/>
        <b val="1"/>
        <i val="0"/>
        <color rgb="FFFF0000"/>
      </font>
    </dxf>
    <dxf>
      <font>
        <name val="Arial"/>
        <family val="0"/>
        <b val="1"/>
        <i val="0"/>
        <color rgb="FFFF0000"/>
      </font>
    </dxf>
    <dxf>
      <font>
        <name val="Arial"/>
        <family val="0"/>
        <b val="1"/>
        <i val="0"/>
        <color rgb="FFFF0000"/>
      </font>
    </dxf>
    <dxf>
      <font>
        <name val="Arial"/>
        <family val="0"/>
        <color rgb="FFC0C0C0"/>
      </font>
    </dxf>
    <dxf>
      <font>
        <name val="Arial"/>
        <family val="0"/>
        <color rgb="FFFFFFFF"/>
      </font>
    </dxf>
    <dxf>
      <font>
        <name val="Arial"/>
        <family val="0"/>
        <b val="1"/>
        <i val="0"/>
        <color rgb="FFFF0000"/>
      </font>
    </dxf>
    <dxf>
      <font>
        <name val="Arial"/>
        <family val="0"/>
        <b val="1"/>
        <i val="0"/>
        <color rgb="FFFF0000"/>
      </font>
    </dxf>
    <dxf>
      <font>
        <name val="Arial"/>
        <family val="0"/>
        <b val="1"/>
        <i val="0"/>
        <color rgb="FFFF0000"/>
      </font>
    </dxf>
    <dxf>
      <font>
        <name val="Arial"/>
        <family val="0"/>
        <color rgb="FFFFFFFF"/>
      </font>
    </dxf>
    <dxf>
      <font>
        <name val="Arial"/>
        <family val="0"/>
        <color rgb="FFFFFFFF"/>
      </font>
    </dxf>
    <dxf>
      <font>
        <name val="Arial"/>
        <family val="0"/>
        <color rgb="FFFFFFFF"/>
      </font>
    </dxf>
    <dxf>
      <font>
        <name val="Arial"/>
        <family val="0"/>
        <color rgb="FFC0C0C0"/>
      </font>
    </dxf>
    <dxf>
      <font>
        <name val="Arial"/>
        <family val="0"/>
        <color rgb="FFFFFFFF"/>
      </font>
    </dxf>
    <dxf>
      <font>
        <name val="Arial"/>
        <family val="0"/>
        <b val="1"/>
        <i val="0"/>
        <strike val="0"/>
        <color rgb="FF993300"/>
      </font>
    </dxf>
    <dxf>
      <font>
        <name val="Arial"/>
        <family val="0"/>
        <color rgb="FFFFFFFF"/>
      </font>
    </dxf>
    <dxf>
      <font>
        <name val="Arial"/>
        <family val="0"/>
        <b val="1"/>
        <i val="0"/>
        <color rgb="FFFF0000"/>
      </font>
    </dxf>
    <dxf>
      <font>
        <name val="Arial"/>
        <family val="0"/>
        <b val="1"/>
        <i val="0"/>
        <strike val="0"/>
        <color rgb="FF993300"/>
      </font>
    </dxf>
    <dxf>
      <font>
        <name val="Arial"/>
        <family val="0"/>
        <color rgb="FFFFFFFF"/>
      </font>
    </dxf>
    <dxf>
      <font>
        <name val="Arial"/>
        <family val="0"/>
        <b val="1"/>
        <i val="0"/>
        <color rgb="FFFF0000"/>
      </font>
    </dxf>
    <dxf>
      <font>
        <name val="Arial"/>
        <family val="0"/>
        <b val="1"/>
        <i val="0"/>
        <color rgb="FFFF0000"/>
      </font>
    </dxf>
    <dxf>
      <font>
        <name val="Arial"/>
        <family val="0"/>
        <color rgb="FFC0C0C0"/>
      </font>
    </dxf>
    <dxf>
      <font>
        <name val="Arial"/>
        <family val="0"/>
        <color rgb="FFFFFFFF"/>
      </font>
    </dxf>
    <dxf>
      <font>
        <name val="Arial"/>
        <family val="0"/>
        <b val="1"/>
        <i val="0"/>
        <color rgb="FFFF0000"/>
      </font>
    </dxf>
    <dxf>
      <font>
        <name val="Arial"/>
        <family val="0"/>
        <b val="1"/>
        <i val="0"/>
        <color rgb="FFFF0000"/>
      </font>
    </dxf>
    <dxf>
      <font>
        <name val="Arial"/>
        <family val="0"/>
        <color rgb="FFFFFFFF"/>
      </font>
    </dxf>
    <dxf>
      <font>
        <name val="Arial"/>
        <family val="0"/>
        <color rgb="FFFFFFFF"/>
      </font>
    </dxf>
    <dxf>
      <font>
        <name val="Arial"/>
        <family val="0"/>
        <strike val="0"/>
        <color rgb="FFFFFFFF"/>
      </font>
    </dxf>
    <dxf>
      <font>
        <name val="Arial"/>
        <family val="0"/>
        <b val="1"/>
        <i val="0"/>
        <color rgb="FFFF0000"/>
      </font>
    </dxf>
    <dxf>
      <font>
        <name val="Arial"/>
        <family val="0"/>
        <b val="1"/>
        <i val="0"/>
        <color rgb="FFFF0000"/>
      </font>
    </dxf>
    <dxf>
      <font>
        <name val="Arial"/>
        <family val="0"/>
        <strike val="0"/>
        <color rgb="FFFFFFFF"/>
      </font>
    </dxf>
    <dxf>
      <font>
        <name val="Arial"/>
        <family val="0"/>
        <b val="1"/>
        <i val="0"/>
        <color rgb="FFFF0000"/>
      </font>
    </dxf>
    <dxf>
      <font>
        <name val="Arial"/>
        <family val="0"/>
        <b val="1"/>
        <i val="0"/>
        <color rgb="FFFF0000"/>
      </font>
    </dxf>
    <dxf>
      <font>
        <name val="Arial"/>
        <family val="0"/>
        <b val="1"/>
        <i val="0"/>
        <strike val="0"/>
        <color rgb="FF993300"/>
      </font>
    </dxf>
    <dxf>
      <font>
        <name val="Arial"/>
        <family val="0"/>
        <color rgb="FFFFFFFF"/>
      </font>
    </dxf>
    <dxf>
      <font>
        <name val="Arial"/>
        <family val="0"/>
        <b val="1"/>
        <i val="0"/>
        <color rgb="FFFF0000"/>
      </font>
    </dxf>
    <dxf>
      <font>
        <name val="Arial"/>
        <family val="0"/>
        <b val="1"/>
        <i val="0"/>
        <color rgb="FFFF0000"/>
      </font>
    </dxf>
    <dxf>
      <font>
        <name val="Arial"/>
        <family val="0"/>
        <color rgb="FFC0C0C0"/>
      </font>
    </dxf>
    <dxf>
      <font>
        <name val="Arial"/>
        <family val="0"/>
        <color rgb="FFFFFFFF"/>
      </font>
    </dxf>
    <dxf>
      <font>
        <name val="Arial"/>
        <family val="0"/>
        <b val="1"/>
        <i val="0"/>
        <color rgb="FFFF0000"/>
      </font>
    </dxf>
    <dxf>
      <font>
        <name val="Arial"/>
        <family val="0"/>
        <b val="1"/>
        <i val="0"/>
        <color rgb="FFFF0000"/>
      </font>
    </dxf>
    <dxf>
      <font>
        <name val="Arial"/>
        <family val="0"/>
        <b val="1"/>
        <i val="0"/>
        <color rgb="FFFF0000"/>
      </font>
    </dxf>
    <dxf>
      <font>
        <name val="Arial"/>
        <family val="0"/>
        <color rgb="FFFFFFFF"/>
      </font>
    </dxf>
    <dxf>
      <font>
        <name val="Arial"/>
        <family val="0"/>
        <color rgb="FFFFFFFF"/>
      </font>
    </dxf>
    <dxf>
      <font>
        <name val="Arial"/>
        <family val="0"/>
        <color rgb="FFFFFFFF"/>
      </font>
    </dxf>
    <dxf>
      <font>
        <name val="Arial"/>
        <family val="0"/>
        <color rgb="FFC0C0C0"/>
      </font>
    </dxf>
    <dxf>
      <font>
        <name val="Arial"/>
        <family val="0"/>
        <color rgb="FFFFFFFF"/>
      </font>
    </dxf>
    <dxf>
      <font>
        <name val="Arial"/>
        <family val="0"/>
        <b val="1"/>
        <i val="0"/>
        <strike val="0"/>
        <color rgb="FF993300"/>
      </font>
    </dxf>
    <dxf>
      <font>
        <name val="Arial"/>
        <family val="0"/>
        <color rgb="FFFFFFFF"/>
      </font>
    </dxf>
    <dxf>
      <font>
        <name val="Arial"/>
        <family val="0"/>
        <b val="1"/>
        <i val="0"/>
        <color rgb="FFFF0000"/>
      </font>
    </dxf>
    <dxf>
      <font>
        <name val="Arial"/>
        <family val="0"/>
        <b val="1"/>
        <i val="0"/>
        <color rgb="FFFF0000"/>
      </font>
    </dxf>
    <dxf>
      <font>
        <name val="Arial"/>
        <family val="0"/>
        <strike val="0"/>
        <color rgb="FFFFFFFF"/>
      </font>
    </dxf>
    <dxf>
      <font>
        <name val="Arial"/>
        <family val="0"/>
        <b val="1"/>
        <i val="0"/>
        <color rgb="FFFF0000"/>
      </font>
    </dxf>
    <dxf>
      <font>
        <name val="Arial"/>
        <family val="0"/>
        <b val="1"/>
        <i val="0"/>
        <color rgb="FFFF0000"/>
      </font>
    </dxf>
    <dxf>
      <font>
        <name val="Arial"/>
        <family val="0"/>
        <strike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0760</xdr:colOff>
      <xdr:row>3</xdr:row>
      <xdr:rowOff>28080</xdr:rowOff>
    </xdr:from>
    <xdr:to>
      <xdr:col>19</xdr:col>
      <xdr:colOff>110880</xdr:colOff>
      <xdr:row>8</xdr:row>
      <xdr:rowOff>36720</xdr:rowOff>
    </xdr:to>
    <xdr:sp>
      <xdr:nvSpPr>
        <xdr:cNvPr id="0" name="Text Box 8"/>
        <xdr:cNvSpPr/>
      </xdr:nvSpPr>
      <xdr:spPr>
        <a:xfrm>
          <a:off x="1114200" y="1923480"/>
          <a:ext cx="5438160" cy="523080"/>
        </a:xfrm>
        <a:prstGeom prst="rect">
          <a:avLst/>
        </a:prstGeom>
        <a:noFill/>
        <a:ln w="0">
          <a:noFill/>
        </a:ln>
      </xdr:spPr>
      <xdr:style>
        <a:lnRef idx="0"/>
        <a:fillRef idx="0"/>
        <a:effectRef idx="0"/>
        <a:fontRef idx="minor"/>
      </xdr:style>
      <xdr:txBody>
        <a:bodyPr lIns="36360" rIns="36360" tIns="36360" bIns="36360" anchor="t">
          <a:noAutofit/>
        </a:bodyPr>
        <a:p>
          <a:r>
            <a:rPr b="1" lang="en-US" sz="2000" spc="-1" strike="noStrike">
              <a:solidFill>
                <a:srgbClr val="000000"/>
              </a:solidFill>
              <a:latin typeface="Arial Black"/>
            </a:rPr>
            <a:t>Forestry Harvesting Application</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22</xdr:col>
      <xdr:colOff>321480</xdr:colOff>
      <xdr:row>1</xdr:row>
      <xdr:rowOff>189000</xdr:rowOff>
    </xdr:from>
    <xdr:to>
      <xdr:col>24</xdr:col>
      <xdr:colOff>573840</xdr:colOff>
      <xdr:row>1</xdr:row>
      <xdr:rowOff>355320</xdr:rowOff>
    </xdr:to>
    <xdr:sp>
      <xdr:nvSpPr>
        <xdr:cNvPr id="1" name="TextBox 5"/>
        <xdr:cNvSpPr/>
      </xdr:nvSpPr>
      <xdr:spPr>
        <a:xfrm>
          <a:off x="7526160" y="360360"/>
          <a:ext cx="673920" cy="166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2016 v1</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absolute">
    <xdr:from>
      <xdr:col>4</xdr:col>
      <xdr:colOff>271440</xdr:colOff>
      <xdr:row>1</xdr:row>
      <xdr:rowOff>126000</xdr:rowOff>
    </xdr:from>
    <xdr:to>
      <xdr:col>17</xdr:col>
      <xdr:colOff>322200</xdr:colOff>
      <xdr:row>1</xdr:row>
      <xdr:rowOff>1363680</xdr:rowOff>
    </xdr:to>
    <xdr:pic>
      <xdr:nvPicPr>
        <xdr:cNvPr id="2" name="Picture 1" descr=""/>
        <xdr:cNvPicPr/>
      </xdr:nvPicPr>
      <xdr:blipFill>
        <a:blip r:embed="rId1"/>
        <a:stretch/>
      </xdr:blipFill>
      <xdr:spPr>
        <a:xfrm>
          <a:off x="1244880" y="297360"/>
          <a:ext cx="4774680" cy="1237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2</xdr:row>
      <xdr:rowOff>0</xdr:rowOff>
    </xdr:from>
    <xdr:to>
      <xdr:col>18</xdr:col>
      <xdr:colOff>191520</xdr:colOff>
      <xdr:row>3</xdr:row>
      <xdr:rowOff>390240</xdr:rowOff>
    </xdr:to>
    <xdr:sp>
      <xdr:nvSpPr>
        <xdr:cNvPr id="3" name="Text Box 8"/>
        <xdr:cNvSpPr/>
      </xdr:nvSpPr>
      <xdr:spPr>
        <a:xfrm>
          <a:off x="280440" y="1695600"/>
          <a:ext cx="6383520" cy="514080"/>
        </a:xfrm>
        <a:prstGeom prst="rect">
          <a:avLst/>
        </a:prstGeom>
        <a:noFill/>
        <a:ln w="0">
          <a:noFill/>
        </a:ln>
      </xdr:spPr>
      <xdr:style>
        <a:lnRef idx="0"/>
        <a:fillRef idx="0"/>
        <a:effectRef idx="0"/>
        <a:fontRef idx="minor"/>
      </xdr:style>
      <xdr:txBody>
        <a:bodyPr lIns="36360" rIns="36360" tIns="36360" bIns="36360" anchor="t">
          <a:noAutofit/>
        </a:bodyPr>
        <a:p>
          <a:r>
            <a:rPr b="1" lang="en-US" sz="2000" spc="-1" strike="noStrike">
              <a:solidFill>
                <a:srgbClr val="000000"/>
              </a:solidFill>
              <a:latin typeface="Arial Black"/>
            </a:rPr>
            <a:t>Forestry Equipment Program  </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4</xdr:col>
      <xdr:colOff>241560</xdr:colOff>
      <xdr:row>1</xdr:row>
      <xdr:rowOff>142920</xdr:rowOff>
    </xdr:from>
    <xdr:to>
      <xdr:col>16</xdr:col>
      <xdr:colOff>393120</xdr:colOff>
      <xdr:row>1</xdr:row>
      <xdr:rowOff>1381320</xdr:rowOff>
    </xdr:to>
    <xdr:pic>
      <xdr:nvPicPr>
        <xdr:cNvPr id="4" name="Picture 4" descr=""/>
        <xdr:cNvPicPr/>
      </xdr:nvPicPr>
      <xdr:blipFill>
        <a:blip r:embed="rId1"/>
        <a:stretch/>
      </xdr:blipFill>
      <xdr:spPr>
        <a:xfrm>
          <a:off x="1195200" y="314280"/>
          <a:ext cx="4785120" cy="1238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636560</xdr:rowOff>
    </xdr:from>
    <xdr:to>
      <xdr:col>14</xdr:col>
      <xdr:colOff>151200</xdr:colOff>
      <xdr:row>3</xdr:row>
      <xdr:rowOff>257760</xdr:rowOff>
    </xdr:to>
    <xdr:sp>
      <xdr:nvSpPr>
        <xdr:cNvPr id="5" name="Text Box 8"/>
        <xdr:cNvSpPr/>
      </xdr:nvSpPr>
      <xdr:spPr>
        <a:xfrm>
          <a:off x="0" y="1807920"/>
          <a:ext cx="4833720" cy="455040"/>
        </a:xfrm>
        <a:prstGeom prst="rect">
          <a:avLst/>
        </a:prstGeom>
        <a:noFill/>
        <a:ln w="0">
          <a:noFill/>
        </a:ln>
      </xdr:spPr>
      <xdr:style>
        <a:lnRef idx="0"/>
        <a:fillRef idx="0"/>
        <a:effectRef idx="0"/>
        <a:fontRef idx="minor"/>
      </xdr:style>
      <xdr:txBody>
        <a:bodyPr lIns="36360" rIns="36360" tIns="36360" bIns="36360" anchor="t">
          <a:noAutofit/>
        </a:bodyPr>
        <a:p>
          <a:r>
            <a:rPr b="1" lang="en-US" sz="2000" spc="-1" strike="noStrike">
              <a:solidFill>
                <a:srgbClr val="000000"/>
              </a:solidFill>
              <a:latin typeface="Arial Black"/>
            </a:rPr>
            <a:t>Forestry Equipment Program</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3</xdr:col>
      <xdr:colOff>80280</xdr:colOff>
      <xdr:row>1</xdr:row>
      <xdr:rowOff>188280</xdr:rowOff>
    </xdr:from>
    <xdr:to>
      <xdr:col>16</xdr:col>
      <xdr:colOff>262080</xdr:colOff>
      <xdr:row>1</xdr:row>
      <xdr:rowOff>1422360</xdr:rowOff>
    </xdr:to>
    <xdr:pic>
      <xdr:nvPicPr>
        <xdr:cNvPr id="6" name="Picture 3" descr=""/>
        <xdr:cNvPicPr/>
      </xdr:nvPicPr>
      <xdr:blipFill>
        <a:blip r:embed="rId1"/>
        <a:stretch/>
      </xdr:blipFill>
      <xdr:spPr>
        <a:xfrm>
          <a:off x="924120" y="359640"/>
          <a:ext cx="4794480" cy="1234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7160</xdr:colOff>
      <xdr:row>1</xdr:row>
      <xdr:rowOff>1238760</xdr:rowOff>
    </xdr:from>
    <xdr:to>
      <xdr:col>6</xdr:col>
      <xdr:colOff>776520</xdr:colOff>
      <xdr:row>1</xdr:row>
      <xdr:rowOff>1580400</xdr:rowOff>
    </xdr:to>
    <xdr:sp>
      <xdr:nvSpPr>
        <xdr:cNvPr id="7" name="TextBox 17"/>
        <xdr:cNvSpPr/>
      </xdr:nvSpPr>
      <xdr:spPr>
        <a:xfrm>
          <a:off x="1326960" y="1334160"/>
          <a:ext cx="4348440" cy="341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Arial Black"/>
            </a:rPr>
            <a:t>Forestry Harvesting Liability </a:t>
          </a:r>
          <a:endParaRPr b="0" lang="en-US" sz="1400" spc="-1" strike="noStrike">
            <a:latin typeface="Times New Roman"/>
          </a:endParaRPr>
        </a:p>
      </xdr:txBody>
    </xdr:sp>
    <xdr:clientData/>
  </xdr:twoCellAnchor>
  <xdr:twoCellAnchor editAs="oneCell">
    <xdr:from>
      <xdr:col>1</xdr:col>
      <xdr:colOff>1217160</xdr:colOff>
      <xdr:row>1</xdr:row>
      <xdr:rowOff>66960</xdr:rowOff>
    </xdr:from>
    <xdr:to>
      <xdr:col>6</xdr:col>
      <xdr:colOff>766080</xdr:colOff>
      <xdr:row>1</xdr:row>
      <xdr:rowOff>1178640</xdr:rowOff>
    </xdr:to>
    <xdr:pic>
      <xdr:nvPicPr>
        <xdr:cNvPr id="8" name="Picture 5" descr=""/>
        <xdr:cNvPicPr/>
      </xdr:nvPicPr>
      <xdr:blipFill>
        <a:blip r:embed="rId1"/>
        <a:stretch/>
      </xdr:blipFill>
      <xdr:spPr>
        <a:xfrm>
          <a:off x="1326960" y="162360"/>
          <a:ext cx="4338000" cy="111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28800</xdr:rowOff>
    </xdr:from>
    <xdr:to>
      <xdr:col>22</xdr:col>
      <xdr:colOff>80640</xdr:colOff>
      <xdr:row>0</xdr:row>
      <xdr:rowOff>1191960</xdr:rowOff>
    </xdr:to>
    <xdr:grpSp>
      <xdr:nvGrpSpPr>
        <xdr:cNvPr id="9" name="Group 1055"/>
        <xdr:cNvGrpSpPr/>
      </xdr:nvGrpSpPr>
      <xdr:grpSpPr>
        <a:xfrm>
          <a:off x="90000" y="28800"/>
          <a:ext cx="5304960" cy="1163160"/>
          <a:chOff x="90000" y="28800"/>
          <a:chExt cx="5304960" cy="1163160"/>
        </a:xfrm>
      </xdr:grpSpPr>
      <xdr:sp>
        <xdr:nvSpPr>
          <xdr:cNvPr id="10" name="Rectangle 1056" hidden="1"/>
          <xdr:cNvSpPr/>
        </xdr:nvSpPr>
        <xdr:spPr>
          <a:xfrm>
            <a:off x="90000" y="28800"/>
            <a:ext cx="5304960" cy="1163160"/>
          </a:xfrm>
          <a:prstGeom prst="rect">
            <a:avLst/>
          </a:prstGeom>
          <a:noFill/>
          <a:ln w="0">
            <a:solidFill>
              <a:srgbClr val="085296"/>
            </a:solidFill>
          </a:ln>
        </xdr:spPr>
        <xdr:style>
          <a:lnRef idx="0"/>
          <a:fillRef idx="0"/>
          <a:effectRef idx="0"/>
          <a:fontRef idx="minor"/>
        </xdr:style>
      </xdr:sp>
      <xdr:sp>
        <xdr:nvSpPr>
          <xdr:cNvPr id="11" name="Rectangle 1057"/>
          <xdr:cNvSpPr/>
        </xdr:nvSpPr>
        <xdr:spPr>
          <a:xfrm>
            <a:off x="90000" y="28800"/>
            <a:ext cx="5304960" cy="1163160"/>
          </a:xfrm>
          <a:prstGeom prst="rect">
            <a:avLst/>
          </a:prstGeom>
          <a:noFill/>
          <a:ln w="3240">
            <a:solidFill>
              <a:srgbClr val="085296"/>
            </a:solidFill>
            <a:miter/>
          </a:ln>
        </xdr:spPr>
        <xdr:style>
          <a:lnRef idx="0"/>
          <a:fillRef idx="0"/>
          <a:effectRef idx="0"/>
          <a:fontRef idx="minor"/>
        </xdr:style>
      </xdr:sp>
    </xdr:grpSp>
    <xdr:clientData/>
  </xdr:twoCellAnchor>
  <xdr:twoCellAnchor editAs="oneCell">
    <xdr:from>
      <xdr:col>1</xdr:col>
      <xdr:colOff>110520</xdr:colOff>
      <xdr:row>0</xdr:row>
      <xdr:rowOff>1380960</xdr:rowOff>
    </xdr:from>
    <xdr:to>
      <xdr:col>13</xdr:col>
      <xdr:colOff>432360</xdr:colOff>
      <xdr:row>2</xdr:row>
      <xdr:rowOff>62280</xdr:rowOff>
    </xdr:to>
    <xdr:sp>
      <xdr:nvSpPr>
        <xdr:cNvPr id="12" name="Text Box 8"/>
        <xdr:cNvSpPr/>
      </xdr:nvSpPr>
      <xdr:spPr>
        <a:xfrm>
          <a:off x="220320" y="1380960"/>
          <a:ext cx="4220280" cy="405360"/>
        </a:xfrm>
        <a:prstGeom prst="rect">
          <a:avLst/>
        </a:prstGeom>
        <a:noFill/>
        <a:ln w="0">
          <a:noFill/>
        </a:ln>
      </xdr:spPr>
      <xdr:style>
        <a:lnRef idx="0"/>
        <a:fillRef idx="0"/>
        <a:effectRef idx="0"/>
        <a:fontRef idx="minor"/>
      </xdr:style>
      <xdr:txBody>
        <a:bodyPr lIns="36360" rIns="36360" tIns="36360" bIns="36360" anchor="t">
          <a:noAutofit/>
        </a:bodyPr>
        <a:p>
          <a:r>
            <a:rPr b="1" lang="en-US" sz="1600" spc="-1" strike="noStrike">
              <a:solidFill>
                <a:srgbClr val="000000"/>
              </a:solidFill>
              <a:latin typeface="Arial Black"/>
            </a:rPr>
            <a:t>Claim Remediation Questionnaire</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2</xdr:col>
      <xdr:colOff>321480</xdr:colOff>
      <xdr:row>0</xdr:row>
      <xdr:rowOff>189000</xdr:rowOff>
    </xdr:from>
    <xdr:to>
      <xdr:col>24</xdr:col>
      <xdr:colOff>573840</xdr:colOff>
      <xdr:row>0</xdr:row>
      <xdr:rowOff>355320</xdr:rowOff>
    </xdr:to>
    <xdr:sp>
      <xdr:nvSpPr>
        <xdr:cNvPr id="13" name="TextBox 4"/>
        <xdr:cNvSpPr/>
      </xdr:nvSpPr>
      <xdr:spPr>
        <a:xfrm>
          <a:off x="5635800" y="189000"/>
          <a:ext cx="673920" cy="166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2015 v1</a:t>
          </a:r>
          <a:endParaRPr b="0" lang="en-US" sz="800" spc="-1" strike="noStrike">
            <a:latin typeface="Times New Roman"/>
          </a:endParaRPr>
        </a:p>
      </xdr:txBody>
    </xdr:sp>
    <xdr:clientData/>
  </xdr:twoCellAnchor>
  <xdr:twoCellAnchor editAs="oneCell">
    <xdr:from>
      <xdr:col>2</xdr:col>
      <xdr:colOff>452160</xdr:colOff>
      <xdr:row>0</xdr:row>
      <xdr:rowOff>114480</xdr:rowOff>
    </xdr:from>
    <xdr:to>
      <xdr:col>14</xdr:col>
      <xdr:colOff>201600</xdr:colOff>
      <xdr:row>0</xdr:row>
      <xdr:rowOff>1105920</xdr:rowOff>
    </xdr:to>
    <xdr:pic>
      <xdr:nvPicPr>
        <xdr:cNvPr id="14" name="Picture 8" descr=""/>
        <xdr:cNvPicPr/>
      </xdr:nvPicPr>
      <xdr:blipFill>
        <a:blip r:embed="rId1"/>
        <a:stretch/>
      </xdr:blipFill>
      <xdr:spPr>
        <a:xfrm>
          <a:off x="812880" y="114480"/>
          <a:ext cx="3829320" cy="991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scn-nbs.com/LOMBARD%20APP%20FOR%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 QUESTIONNAIRE"/>
      <sheetName val="WARRANTY"/>
      <sheetName val="RATER"/>
      <sheetName val="DBD Schedule"/>
      <sheetName val="NBS DBD  "/>
      <sheetName val="NBS LIABILITY"/>
    </sheetNames>
    <sheetDataSet>
      <sheetData sheetId="0"/>
      <sheetData sheetId="1"/>
      <sheetData sheetId="2">
        <row r="90">
          <cell r="D90">
            <v>0</v>
          </cell>
        </row>
      </sheetData>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P9"/>
    </sheetView>
  </sheetViews>
  <sheetFormatPr defaultColWidth="9.13671875" defaultRowHeight="12.75" zeroHeight="false" outlineLevelRow="0" outlineLevelCol="0"/>
  <cols>
    <col collapsed="false" customWidth="true" hidden="false" outlineLevel="0" max="1" min="1" style="1" width="1.56"/>
    <col collapsed="false" customWidth="true" hidden="false" outlineLevel="0" max="2" min="2" style="1" width="3.56"/>
    <col collapsed="false" customWidth="true" hidden="false" outlineLevel="0" max="3" min="3" style="1" width="7.56"/>
    <col collapsed="false" customWidth="true" hidden="false" outlineLevel="0" max="4" min="4" style="1" width="1.13"/>
    <col collapsed="false" customWidth="true" hidden="false" outlineLevel="0" max="6" min="5" style="1" width="6.13"/>
    <col collapsed="false" customWidth="true" hidden="false" outlineLevel="0" max="7" min="7" style="1" width="5.71"/>
    <col collapsed="false" customWidth="true" hidden="false" outlineLevel="0" max="8" min="8" style="1" width="4.99"/>
    <col collapsed="false" customWidth="true" hidden="false" outlineLevel="0" max="10" min="9" style="1" width="5.56"/>
    <col collapsed="false" customWidth="true" hidden="false" outlineLevel="0" max="11" min="11" style="1" width="1.13"/>
    <col collapsed="false" customWidth="true" hidden="false" outlineLevel="0" max="12" min="12" style="1" width="5.56"/>
    <col collapsed="false" customWidth="true" hidden="false" outlineLevel="0" max="13" min="13" style="1" width="2.28"/>
    <col collapsed="false" customWidth="true" hidden="false" outlineLevel="0" max="14" min="14" style="1" width="6.13"/>
    <col collapsed="false" customWidth="true" hidden="false" outlineLevel="0" max="15" min="15" style="1" width="5.85"/>
    <col collapsed="false" customWidth="true" hidden="false" outlineLevel="0" max="16" min="16" style="1" width="5.71"/>
    <col collapsed="false" customWidth="true" hidden="false" outlineLevel="0" max="17" min="17" style="1" width="6.28"/>
    <col collapsed="false" customWidth="true" hidden="false" outlineLevel="0" max="19" min="18" style="1" width="5.28"/>
    <col collapsed="false" customWidth="true" hidden="false" outlineLevel="0" max="21" min="20" style="1" width="4.99"/>
    <col collapsed="false" customWidth="true" hidden="false" outlineLevel="0" max="22" min="22" style="1" width="0.85"/>
    <col collapsed="false" customWidth="true" hidden="false" outlineLevel="0" max="23" min="23" style="1" width="4.99"/>
    <col collapsed="false" customWidth="true" hidden="false" outlineLevel="0" max="24" min="24" style="1" width="0.99"/>
    <col collapsed="false" customWidth="true" hidden="false" outlineLevel="0" max="25" min="25" style="1" width="8.28"/>
    <col collapsed="false" customWidth="true" hidden="false" outlineLevel="0" max="26" min="26" style="1" width="8.41"/>
    <col collapsed="false" customWidth="true" hidden="false" outlineLevel="0" max="27" min="27" style="1" width="1.41"/>
    <col collapsed="false" customWidth="false" hidden="false" outlineLevel="0" max="32" min="28" style="2" width="9.14"/>
    <col collapsed="false" customWidth="false" hidden="false" outlineLevel="0" max="60" min="33" style="3" width="9.14"/>
    <col collapsed="false" customWidth="false" hidden="false" outlineLevel="0" max="257" min="61" style="1" width="9.14"/>
  </cols>
  <sheetData>
    <row r="1" customFormat="false" ht="13.5" hidden="false" customHeight="false" outlineLevel="0" collapsed="false"/>
    <row r="2" customFormat="false" ht="115.5" hidden="false" customHeight="true" outlineLevel="0" collapsed="false">
      <c r="A2" s="4"/>
      <c r="B2" s="5"/>
      <c r="C2" s="6"/>
      <c r="D2" s="6"/>
      <c r="E2" s="6"/>
      <c r="F2" s="7"/>
      <c r="G2" s="7"/>
      <c r="H2" s="7"/>
      <c r="I2" s="7"/>
      <c r="J2" s="7"/>
      <c r="K2" s="7"/>
      <c r="L2" s="7"/>
      <c r="M2" s="7"/>
      <c r="N2" s="7"/>
      <c r="O2" s="7"/>
      <c r="P2" s="7"/>
      <c r="Q2" s="7"/>
      <c r="R2" s="7"/>
      <c r="S2" s="7"/>
      <c r="T2" s="7"/>
      <c r="U2" s="8"/>
    </row>
    <row r="3" customFormat="false" ht="20.25" hidden="false" customHeight="false" outlineLevel="0" collapsed="false">
      <c r="A3" s="4"/>
      <c r="B3" s="4"/>
      <c r="C3" s="4"/>
      <c r="D3" s="4"/>
      <c r="E3" s="4"/>
      <c r="H3" s="9"/>
      <c r="U3" s="10"/>
      <c r="V3" s="10"/>
      <c r="W3" s="10"/>
      <c r="X3" s="10"/>
      <c r="Y3" s="10"/>
    </row>
    <row r="4" customFormat="false" ht="20.25" hidden="false" customHeight="false" outlineLevel="0" collapsed="false">
      <c r="A4" s="4"/>
      <c r="B4" s="4"/>
      <c r="C4" s="4"/>
      <c r="D4" s="4"/>
      <c r="E4" s="4"/>
      <c r="H4" s="9"/>
      <c r="P4" s="11"/>
      <c r="Q4" s="11"/>
      <c r="R4" s="11"/>
      <c r="S4" s="12"/>
      <c r="T4" s="12"/>
      <c r="U4" s="12"/>
      <c r="V4" s="12"/>
      <c r="W4" s="12"/>
      <c r="X4" s="12"/>
      <c r="Y4" s="13"/>
    </row>
    <row r="5" customFormat="false" ht="9" hidden="false" customHeight="true" outlineLevel="0" collapsed="false">
      <c r="A5" s="4"/>
      <c r="B5" s="4"/>
      <c r="C5" s="4"/>
      <c r="D5" s="4"/>
      <c r="E5" s="4"/>
      <c r="F5" s="14" t="s">
        <v>0</v>
      </c>
    </row>
    <row r="6" customFormat="false" ht="8.25" hidden="false" customHeight="true" outlineLevel="0" collapsed="false">
      <c r="A6" s="4"/>
      <c r="B6" s="4"/>
      <c r="C6" s="4"/>
      <c r="D6" s="4"/>
      <c r="E6" s="4"/>
      <c r="H6" s="4"/>
      <c r="U6" s="10"/>
      <c r="V6" s="10"/>
      <c r="W6" s="10"/>
      <c r="X6" s="10"/>
      <c r="Y6" s="10"/>
    </row>
    <row r="7" customFormat="false" ht="3" hidden="false" customHeight="true" outlineLevel="0" collapsed="false">
      <c r="A7" s="4"/>
      <c r="B7" s="4"/>
      <c r="C7" s="4"/>
      <c r="D7" s="4"/>
      <c r="E7" s="4"/>
    </row>
    <row r="8" customFormat="false" ht="13.5" hidden="true" customHeight="false" outlineLevel="0" collapsed="false"/>
    <row r="9" customFormat="false" ht="61.5" hidden="false" customHeight="true" outlineLevel="0" collapsed="false">
      <c r="E9" s="15" t="s">
        <v>1</v>
      </c>
      <c r="F9" s="16" t="s">
        <v>0</v>
      </c>
      <c r="G9" s="16"/>
      <c r="H9" s="16"/>
      <c r="I9" s="16"/>
      <c r="J9" s="16"/>
      <c r="K9" s="16"/>
      <c r="L9" s="16"/>
      <c r="M9" s="16"/>
      <c r="N9" s="16"/>
      <c r="O9" s="16"/>
      <c r="P9" s="16"/>
      <c r="S9" s="17" t="s">
        <v>2</v>
      </c>
      <c r="U9" s="18" t="s">
        <v>0</v>
      </c>
      <c r="V9" s="18"/>
      <c r="W9" s="18"/>
      <c r="X9" s="18"/>
      <c r="Y9" s="18"/>
    </row>
    <row r="10" customFormat="false" ht="6.75" hidden="false" customHeight="true" outlineLevel="0" collapsed="false">
      <c r="E10" s="19"/>
      <c r="S10" s="19"/>
      <c r="W10" s="1" t="s">
        <v>0</v>
      </c>
    </row>
    <row r="11" customFormat="false" ht="15.75" hidden="false" customHeight="true" outlineLevel="0" collapsed="false">
      <c r="E11" s="19" t="s">
        <v>3</v>
      </c>
      <c r="F11" s="20" t="s">
        <v>0</v>
      </c>
      <c r="G11" s="20"/>
      <c r="H11" s="20"/>
      <c r="I11" s="20"/>
      <c r="J11" s="20"/>
      <c r="K11" s="20"/>
      <c r="L11" s="20"/>
      <c r="M11" s="20"/>
      <c r="N11" s="20"/>
      <c r="O11" s="20"/>
      <c r="P11" s="20"/>
      <c r="Q11" s="1" t="s">
        <v>0</v>
      </c>
      <c r="S11" s="17" t="s">
        <v>4</v>
      </c>
      <c r="U11" s="21" t="n">
        <v>36526</v>
      </c>
      <c r="V11" s="21"/>
      <c r="W11" s="21"/>
      <c r="X11" s="21"/>
      <c r="Y11" s="21"/>
    </row>
    <row r="12" customFormat="false" ht="17.25" hidden="false" customHeight="true" outlineLevel="0" collapsed="false">
      <c r="E12" s="19" t="s">
        <v>5</v>
      </c>
      <c r="F12" s="16" t="s">
        <v>0</v>
      </c>
      <c r="G12" s="16"/>
      <c r="H12" s="16"/>
      <c r="I12" s="16"/>
      <c r="J12" s="16"/>
      <c r="K12" s="16"/>
      <c r="L12" s="16"/>
      <c r="M12" s="16"/>
      <c r="N12" s="16"/>
      <c r="O12" s="16"/>
      <c r="P12" s="16"/>
      <c r="S12" s="19" t="s">
        <v>6</v>
      </c>
      <c r="U12" s="18" t="s">
        <v>0</v>
      </c>
      <c r="V12" s="18"/>
      <c r="W12" s="18"/>
      <c r="X12" s="18"/>
      <c r="Y12" s="18"/>
    </row>
    <row r="13" customFormat="false" ht="6.75" hidden="false" customHeight="true" outlineLevel="0" collapsed="false">
      <c r="E13" s="19"/>
      <c r="S13" s="19"/>
    </row>
    <row r="14" customFormat="false" ht="15.75" hidden="false" customHeight="true" outlineLevel="0" collapsed="false">
      <c r="C14" s="3"/>
      <c r="D14" s="3"/>
      <c r="E14" s="17" t="s">
        <v>7</v>
      </c>
      <c r="F14" s="22" t="s">
        <v>8</v>
      </c>
      <c r="G14" s="22"/>
      <c r="H14" s="22"/>
      <c r="I14" s="23" t="s">
        <v>0</v>
      </c>
      <c r="M14" s="19" t="s">
        <v>9</v>
      </c>
      <c r="N14" s="24" t="s">
        <v>10</v>
      </c>
      <c r="O14" s="24"/>
      <c r="P14" s="24"/>
      <c r="S14" s="19" t="s">
        <v>11</v>
      </c>
      <c r="U14" s="25" t="n">
        <v>0</v>
      </c>
      <c r="V14" s="25"/>
      <c r="W14" s="25"/>
      <c r="X14" s="25"/>
      <c r="Y14" s="25"/>
    </row>
    <row r="15" customFormat="false" ht="6.75" hidden="false" customHeight="true" outlineLevel="0" collapsed="false">
      <c r="E15" s="19"/>
      <c r="M15" s="19"/>
      <c r="S15" s="19"/>
    </row>
    <row r="16" customFormat="false" ht="15.75" hidden="false" customHeight="true" outlineLevel="0" collapsed="false">
      <c r="E16" s="19" t="s">
        <v>12</v>
      </c>
      <c r="F16" s="22" t="s">
        <v>0</v>
      </c>
      <c r="G16" s="22"/>
      <c r="H16" s="22"/>
      <c r="M16" s="19" t="s">
        <v>13</v>
      </c>
      <c r="N16" s="26"/>
      <c r="O16" s="26"/>
      <c r="P16" s="26"/>
      <c r="S16" s="17" t="s">
        <v>0</v>
      </c>
      <c r="U16" s="27"/>
      <c r="V16" s="27"/>
      <c r="W16" s="27"/>
      <c r="X16" s="27"/>
      <c r="Y16" s="27"/>
    </row>
    <row r="17" customFormat="false" ht="4.5" hidden="false" customHeight="true" outlineLevel="0" collapsed="false">
      <c r="P17" s="28" t="s">
        <v>14</v>
      </c>
    </row>
    <row r="18" customFormat="false" ht="3" hidden="false" customHeight="true" outlineLevel="0" collapsed="false">
      <c r="N18" s="29" t="e">
        <f aca="false">#REF!</f>
        <v>#REF!</v>
      </c>
      <c r="O18" s="30" t="s">
        <v>0</v>
      </c>
      <c r="P18" s="31" t="s">
        <v>0</v>
      </c>
      <c r="Q18" s="32"/>
      <c r="Z18" s="32"/>
    </row>
    <row r="19" customFormat="false" ht="3.75" hidden="false" customHeight="true" outlineLevel="0" collapsed="false"/>
    <row r="20" s="33" customFormat="true" ht="122.25" hidden="false" customHeight="true" outlineLevel="0" collapsed="false">
      <c r="B20" s="34" t="s">
        <v>15</v>
      </c>
      <c r="C20" s="34" t="s">
        <v>16</v>
      </c>
      <c r="D20" s="35" t="s">
        <v>17</v>
      </c>
      <c r="E20" s="35"/>
      <c r="F20" s="35"/>
      <c r="G20" s="35" t="s">
        <v>18</v>
      </c>
      <c r="H20" s="35"/>
      <c r="I20" s="35"/>
      <c r="J20" s="35" t="s">
        <v>19</v>
      </c>
      <c r="K20" s="35"/>
      <c r="L20" s="35"/>
      <c r="M20" s="35" t="s">
        <v>20</v>
      </c>
      <c r="N20" s="35"/>
      <c r="O20" s="35"/>
      <c r="P20" s="36" t="s">
        <v>21</v>
      </c>
      <c r="Q20" s="36"/>
      <c r="R20" s="37" t="s">
        <v>22</v>
      </c>
      <c r="S20" s="37" t="s">
        <v>23</v>
      </c>
      <c r="T20" s="37" t="s">
        <v>24</v>
      </c>
      <c r="U20" s="37" t="s">
        <v>25</v>
      </c>
      <c r="V20" s="38"/>
      <c r="W20" s="37" t="s">
        <v>26</v>
      </c>
      <c r="X20" s="39"/>
      <c r="Y20" s="40" t="s">
        <v>27</v>
      </c>
      <c r="Z20" s="40" t="s">
        <v>28</v>
      </c>
      <c r="AB20" s="41"/>
      <c r="AC20" s="41"/>
      <c r="AD20" s="41"/>
      <c r="AE20" s="41"/>
      <c r="AF20" s="41"/>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row>
    <row r="21" customFormat="false" ht="6" hidden="false" customHeight="true" outlineLevel="0" collapsed="false">
      <c r="C21" s="1" t="s">
        <v>0</v>
      </c>
      <c r="M21" s="1" t="s">
        <v>0</v>
      </c>
      <c r="N21" s="1" t="s">
        <v>0</v>
      </c>
      <c r="R21" s="43"/>
      <c r="W21" s="44"/>
      <c r="X21" s="45"/>
      <c r="Y21" s="44"/>
      <c r="Z21" s="44"/>
    </row>
    <row r="22" customFormat="false" ht="18" hidden="false" customHeight="true" outlineLevel="0" collapsed="false">
      <c r="B22" s="46" t="n">
        <v>1</v>
      </c>
      <c r="C22" s="47"/>
      <c r="D22" s="48" t="s">
        <v>0</v>
      </c>
      <c r="E22" s="48"/>
      <c r="F22" s="48"/>
      <c r="G22" s="49" t="s">
        <v>0</v>
      </c>
      <c r="H22" s="49"/>
      <c r="I22" s="49"/>
      <c r="J22" s="48" t="s">
        <v>0</v>
      </c>
      <c r="K22" s="48"/>
      <c r="L22" s="48"/>
      <c r="M22" s="48" t="s">
        <v>0</v>
      </c>
      <c r="N22" s="48"/>
      <c r="O22" s="48"/>
      <c r="P22" s="50" t="n">
        <v>1E-009</v>
      </c>
      <c r="Q22" s="50"/>
      <c r="R22" s="51" t="s">
        <v>29</v>
      </c>
      <c r="S22" s="51" t="s">
        <v>29</v>
      </c>
      <c r="T22" s="51" t="s">
        <v>8</v>
      </c>
      <c r="U22" s="51" t="s">
        <v>8</v>
      </c>
      <c r="V22" s="52"/>
      <c r="W22" s="47" t="s">
        <v>8</v>
      </c>
      <c r="X22" s="45"/>
      <c r="Y22" s="53" t="n">
        <v>20000</v>
      </c>
      <c r="Z22" s="54" t="n">
        <v>2499</v>
      </c>
      <c r="AA22" s="55" t="n">
        <f aca="false">IF(W22="Y",-0.1,0)</f>
        <v>0</v>
      </c>
      <c r="AB22" s="2" t="n">
        <f aca="false">IF(Y22&gt;0,Y22,0)</f>
        <v>20000</v>
      </c>
      <c r="AC22" s="2" t="n">
        <f aca="false">(IF(Z22&gt;2499,0,0))</f>
        <v>0</v>
      </c>
    </row>
    <row r="23" customFormat="false" ht="18" hidden="false" customHeight="true" outlineLevel="0" collapsed="false">
      <c r="B23" s="46" t="n">
        <v>2</v>
      </c>
      <c r="C23" s="47"/>
      <c r="D23" s="48" t="s">
        <v>0</v>
      </c>
      <c r="E23" s="48"/>
      <c r="F23" s="48"/>
      <c r="G23" s="49" t="s">
        <v>0</v>
      </c>
      <c r="H23" s="49"/>
      <c r="I23" s="49"/>
      <c r="J23" s="48" t="s">
        <v>0</v>
      </c>
      <c r="K23" s="48"/>
      <c r="L23" s="48"/>
      <c r="M23" s="48" t="s">
        <v>0</v>
      </c>
      <c r="N23" s="48"/>
      <c r="O23" s="48"/>
      <c r="P23" s="50" t="n">
        <v>1E-009</v>
      </c>
      <c r="Q23" s="50"/>
      <c r="R23" s="56" t="s">
        <v>29</v>
      </c>
      <c r="S23" s="51" t="s">
        <v>29</v>
      </c>
      <c r="T23" s="56" t="s">
        <v>8</v>
      </c>
      <c r="U23" s="56" t="s">
        <v>8</v>
      </c>
      <c r="V23" s="52"/>
      <c r="W23" s="47" t="s">
        <v>8</v>
      </c>
      <c r="X23" s="45"/>
      <c r="Y23" s="57" t="n">
        <f aca="false">Y22</f>
        <v>20000</v>
      </c>
      <c r="Z23" s="54" t="n">
        <v>2499</v>
      </c>
      <c r="AA23" s="55" t="n">
        <f aca="false">IF(W23="Y",-0.1,0)</f>
        <v>0</v>
      </c>
      <c r="AB23" s="2" t="n">
        <f aca="false">IF(Y23&gt;0,Y23,0)</f>
        <v>20000</v>
      </c>
      <c r="AC23" s="2" t="n">
        <f aca="false">(IF(Z23&gt;2499,0,0))</f>
        <v>0</v>
      </c>
    </row>
    <row r="24" customFormat="false" ht="18" hidden="false" customHeight="true" outlineLevel="0" collapsed="false">
      <c r="B24" s="46" t="n">
        <v>3</v>
      </c>
      <c r="C24" s="47"/>
      <c r="D24" s="48" t="s">
        <v>0</v>
      </c>
      <c r="E24" s="48"/>
      <c r="F24" s="48"/>
      <c r="G24" s="49" t="s">
        <v>0</v>
      </c>
      <c r="H24" s="49"/>
      <c r="I24" s="49"/>
      <c r="J24" s="48" t="s">
        <v>0</v>
      </c>
      <c r="K24" s="48"/>
      <c r="L24" s="48"/>
      <c r="M24" s="48" t="s">
        <v>0</v>
      </c>
      <c r="N24" s="48"/>
      <c r="O24" s="48"/>
      <c r="P24" s="50" t="n">
        <v>1E-009</v>
      </c>
      <c r="Q24" s="50"/>
      <c r="R24" s="56" t="s">
        <v>29</v>
      </c>
      <c r="S24" s="51" t="s">
        <v>29</v>
      </c>
      <c r="T24" s="56" t="s">
        <v>8</v>
      </c>
      <c r="U24" s="56" t="s">
        <v>8</v>
      </c>
      <c r="V24" s="52"/>
      <c r="W24" s="47" t="s">
        <v>8</v>
      </c>
      <c r="X24" s="45"/>
      <c r="Y24" s="57" t="n">
        <f aca="false">Y23</f>
        <v>20000</v>
      </c>
      <c r="Z24" s="54" t="n">
        <v>2499</v>
      </c>
      <c r="AA24" s="55" t="n">
        <f aca="false">IF(W24="Y",-0.1,0)</f>
        <v>0</v>
      </c>
      <c r="AB24" s="2" t="n">
        <f aca="false">IF(Y24&gt;0,Y24,0)</f>
        <v>20000</v>
      </c>
      <c r="AC24" s="2" t="n">
        <f aca="false">(IF(Z24&gt;2499,0,0))</f>
        <v>0</v>
      </c>
    </row>
    <row r="25" customFormat="false" ht="18" hidden="false" customHeight="true" outlineLevel="0" collapsed="false">
      <c r="B25" s="46" t="n">
        <v>4</v>
      </c>
      <c r="C25" s="47"/>
      <c r="D25" s="48" t="s">
        <v>0</v>
      </c>
      <c r="E25" s="48"/>
      <c r="F25" s="48"/>
      <c r="G25" s="49" t="s">
        <v>0</v>
      </c>
      <c r="H25" s="49"/>
      <c r="I25" s="49"/>
      <c r="J25" s="48" t="s">
        <v>0</v>
      </c>
      <c r="K25" s="48"/>
      <c r="L25" s="48"/>
      <c r="M25" s="48" t="s">
        <v>0</v>
      </c>
      <c r="N25" s="48"/>
      <c r="O25" s="48"/>
      <c r="P25" s="50" t="n">
        <v>1E-009</v>
      </c>
      <c r="Q25" s="50"/>
      <c r="R25" s="56" t="s">
        <v>29</v>
      </c>
      <c r="S25" s="51" t="s">
        <v>29</v>
      </c>
      <c r="T25" s="56" t="s">
        <v>8</v>
      </c>
      <c r="U25" s="56" t="s">
        <v>8</v>
      </c>
      <c r="V25" s="52"/>
      <c r="W25" s="47" t="s">
        <v>8</v>
      </c>
      <c r="X25" s="45"/>
      <c r="Y25" s="57" t="n">
        <f aca="false">Y24</f>
        <v>20000</v>
      </c>
      <c r="Z25" s="54" t="n">
        <v>2499</v>
      </c>
      <c r="AA25" s="55" t="n">
        <f aca="false">IF(W25="Y",-0.1,0)</f>
        <v>0</v>
      </c>
      <c r="AB25" s="2" t="n">
        <f aca="false">IF(Y25&gt;0,Y25,0)</f>
        <v>20000</v>
      </c>
      <c r="AC25" s="2" t="n">
        <f aca="false">(IF(Z25&gt;2499,0,0))</f>
        <v>0</v>
      </c>
    </row>
    <row r="26" customFormat="false" ht="18" hidden="false" customHeight="true" outlineLevel="0" collapsed="false">
      <c r="B26" s="46" t="n">
        <v>5</v>
      </c>
      <c r="C26" s="47"/>
      <c r="D26" s="48" t="s">
        <v>0</v>
      </c>
      <c r="E26" s="48"/>
      <c r="F26" s="48"/>
      <c r="G26" s="49" t="s">
        <v>0</v>
      </c>
      <c r="H26" s="49"/>
      <c r="I26" s="49"/>
      <c r="J26" s="48" t="s">
        <v>0</v>
      </c>
      <c r="K26" s="48"/>
      <c r="L26" s="48"/>
      <c r="M26" s="48" t="s">
        <v>0</v>
      </c>
      <c r="N26" s="48"/>
      <c r="O26" s="48"/>
      <c r="P26" s="50" t="n">
        <v>1E-009</v>
      </c>
      <c r="Q26" s="50"/>
      <c r="R26" s="56" t="s">
        <v>29</v>
      </c>
      <c r="S26" s="51" t="s">
        <v>29</v>
      </c>
      <c r="T26" s="56" t="s">
        <v>8</v>
      </c>
      <c r="U26" s="56" t="s">
        <v>8</v>
      </c>
      <c r="V26" s="52"/>
      <c r="W26" s="47" t="s">
        <v>8</v>
      </c>
      <c r="X26" s="45"/>
      <c r="Y26" s="57" t="n">
        <f aca="false">Y25</f>
        <v>20000</v>
      </c>
      <c r="Z26" s="54" t="n">
        <v>2499</v>
      </c>
      <c r="AA26" s="55" t="n">
        <f aca="false">IF(W26="Y",-0.1,0)</f>
        <v>0</v>
      </c>
      <c r="AB26" s="2" t="n">
        <f aca="false">IF(Y26&gt;0,Y26,0)</f>
        <v>20000</v>
      </c>
      <c r="AC26" s="2" t="n">
        <f aca="false">(IF(Z26&gt;2499,0,0))</f>
        <v>0</v>
      </c>
    </row>
    <row r="27" customFormat="false" ht="18" hidden="false" customHeight="true" outlineLevel="0" collapsed="false">
      <c r="B27" s="46" t="n">
        <v>6</v>
      </c>
      <c r="C27" s="47"/>
      <c r="D27" s="48" t="s">
        <v>0</v>
      </c>
      <c r="E27" s="48"/>
      <c r="F27" s="48"/>
      <c r="G27" s="49" t="s">
        <v>0</v>
      </c>
      <c r="H27" s="49"/>
      <c r="I27" s="49"/>
      <c r="J27" s="48" t="s">
        <v>0</v>
      </c>
      <c r="K27" s="48"/>
      <c r="L27" s="48"/>
      <c r="M27" s="48" t="s">
        <v>0</v>
      </c>
      <c r="N27" s="48"/>
      <c r="O27" s="48"/>
      <c r="P27" s="50" t="n">
        <v>1E-009</v>
      </c>
      <c r="Q27" s="50"/>
      <c r="R27" s="56" t="s">
        <v>29</v>
      </c>
      <c r="S27" s="51" t="s">
        <v>29</v>
      </c>
      <c r="T27" s="56" t="s">
        <v>8</v>
      </c>
      <c r="U27" s="56" t="s">
        <v>8</v>
      </c>
      <c r="V27" s="52"/>
      <c r="W27" s="47" t="s">
        <v>8</v>
      </c>
      <c r="X27" s="45"/>
      <c r="Y27" s="57" t="n">
        <f aca="false">Y26</f>
        <v>20000</v>
      </c>
      <c r="Z27" s="54" t="n">
        <v>2499</v>
      </c>
      <c r="AA27" s="55" t="n">
        <f aca="false">IF(W27="Y",-0.1,0)</f>
        <v>0</v>
      </c>
      <c r="AB27" s="2" t="n">
        <f aca="false">IF(Y27&gt;0,Y27,0)</f>
        <v>20000</v>
      </c>
      <c r="AC27" s="2" t="n">
        <f aca="false">(IF(Z27&gt;2499,0,0))</f>
        <v>0</v>
      </c>
    </row>
    <row r="28" customFormat="false" ht="18" hidden="false" customHeight="true" outlineLevel="0" collapsed="false">
      <c r="B28" s="46" t="n">
        <v>7</v>
      </c>
      <c r="C28" s="47"/>
      <c r="D28" s="48" t="s">
        <v>0</v>
      </c>
      <c r="E28" s="48"/>
      <c r="F28" s="48"/>
      <c r="G28" s="49" t="s">
        <v>0</v>
      </c>
      <c r="H28" s="49"/>
      <c r="I28" s="49"/>
      <c r="J28" s="48" t="s">
        <v>0</v>
      </c>
      <c r="K28" s="48"/>
      <c r="L28" s="48"/>
      <c r="M28" s="48" t="s">
        <v>0</v>
      </c>
      <c r="N28" s="48"/>
      <c r="O28" s="48"/>
      <c r="P28" s="50" t="n">
        <v>1E-009</v>
      </c>
      <c r="Q28" s="50"/>
      <c r="R28" s="56" t="s">
        <v>29</v>
      </c>
      <c r="S28" s="51" t="s">
        <v>29</v>
      </c>
      <c r="T28" s="56" t="s">
        <v>8</v>
      </c>
      <c r="U28" s="56" t="s">
        <v>8</v>
      </c>
      <c r="V28" s="52"/>
      <c r="W28" s="47" t="s">
        <v>8</v>
      </c>
      <c r="X28" s="45"/>
      <c r="Y28" s="57" t="n">
        <f aca="false">Y27</f>
        <v>20000</v>
      </c>
      <c r="Z28" s="54" t="n">
        <v>2499</v>
      </c>
      <c r="AA28" s="55" t="n">
        <f aca="false">IF(W28="Y",-0.1,0)</f>
        <v>0</v>
      </c>
      <c r="AB28" s="2" t="n">
        <f aca="false">IF(Y28&gt;0,Y28,0)</f>
        <v>20000</v>
      </c>
      <c r="AC28" s="2" t="n">
        <f aca="false">(IF(Z28&gt;2499,0,0))</f>
        <v>0</v>
      </c>
    </row>
    <row r="29" customFormat="false" ht="18" hidden="false" customHeight="true" outlineLevel="0" collapsed="false">
      <c r="B29" s="46" t="n">
        <v>8</v>
      </c>
      <c r="C29" s="47"/>
      <c r="D29" s="48" t="s">
        <v>0</v>
      </c>
      <c r="E29" s="48"/>
      <c r="F29" s="48"/>
      <c r="G29" s="49" t="s">
        <v>0</v>
      </c>
      <c r="H29" s="49"/>
      <c r="I29" s="49"/>
      <c r="J29" s="48" t="s">
        <v>0</v>
      </c>
      <c r="K29" s="48"/>
      <c r="L29" s="48"/>
      <c r="M29" s="48" t="s">
        <v>0</v>
      </c>
      <c r="N29" s="48"/>
      <c r="O29" s="48"/>
      <c r="P29" s="50" t="n">
        <v>1E-009</v>
      </c>
      <c r="Q29" s="50"/>
      <c r="R29" s="56" t="s">
        <v>29</v>
      </c>
      <c r="S29" s="51" t="s">
        <v>29</v>
      </c>
      <c r="T29" s="56" t="s">
        <v>8</v>
      </c>
      <c r="U29" s="56" t="s">
        <v>8</v>
      </c>
      <c r="V29" s="52"/>
      <c r="W29" s="47" t="s">
        <v>8</v>
      </c>
      <c r="X29" s="45"/>
      <c r="Y29" s="57" t="n">
        <f aca="false">Y28</f>
        <v>20000</v>
      </c>
      <c r="Z29" s="54" t="n">
        <v>2499</v>
      </c>
      <c r="AA29" s="55" t="n">
        <f aca="false">IF(W29="Y",-0.1,0)</f>
        <v>0</v>
      </c>
      <c r="AB29" s="2" t="n">
        <f aca="false">IF(Y29&gt;0,Y29,0)</f>
        <v>20000</v>
      </c>
      <c r="AC29" s="2" t="n">
        <f aca="false">(IF(Z29&gt;2499,0,0))</f>
        <v>0</v>
      </c>
    </row>
    <row r="30" customFormat="false" ht="18" hidden="false" customHeight="true" outlineLevel="0" collapsed="false">
      <c r="B30" s="46" t="n">
        <v>9</v>
      </c>
      <c r="C30" s="47"/>
      <c r="D30" s="48" t="s">
        <v>0</v>
      </c>
      <c r="E30" s="48"/>
      <c r="F30" s="48"/>
      <c r="G30" s="49" t="s">
        <v>0</v>
      </c>
      <c r="H30" s="49"/>
      <c r="I30" s="49"/>
      <c r="J30" s="48" t="s">
        <v>0</v>
      </c>
      <c r="K30" s="48"/>
      <c r="L30" s="48"/>
      <c r="M30" s="48" t="s">
        <v>0</v>
      </c>
      <c r="N30" s="48"/>
      <c r="O30" s="48"/>
      <c r="P30" s="50" t="n">
        <v>1E-009</v>
      </c>
      <c r="Q30" s="50"/>
      <c r="R30" s="56" t="s">
        <v>29</v>
      </c>
      <c r="S30" s="51" t="s">
        <v>29</v>
      </c>
      <c r="T30" s="56" t="s">
        <v>8</v>
      </c>
      <c r="U30" s="56" t="s">
        <v>8</v>
      </c>
      <c r="V30" s="52"/>
      <c r="W30" s="47" t="s">
        <v>8</v>
      </c>
      <c r="X30" s="45"/>
      <c r="Y30" s="57" t="n">
        <f aca="false">Y29</f>
        <v>20000</v>
      </c>
      <c r="Z30" s="54" t="n">
        <v>2499</v>
      </c>
      <c r="AA30" s="55" t="n">
        <f aca="false">IF(W30="Y",-0.1,0)</f>
        <v>0</v>
      </c>
      <c r="AB30" s="2" t="n">
        <f aca="false">IF(Y30&gt;0,Y30,0)</f>
        <v>20000</v>
      </c>
      <c r="AC30" s="2" t="n">
        <f aca="false">(IF(Z30&gt;2499,0,0))</f>
        <v>0</v>
      </c>
    </row>
    <row r="31" customFormat="false" ht="18" hidden="false" customHeight="true" outlineLevel="0" collapsed="false">
      <c r="B31" s="46" t="n">
        <v>10</v>
      </c>
      <c r="C31" s="47"/>
      <c r="D31" s="48" t="s">
        <v>0</v>
      </c>
      <c r="E31" s="48"/>
      <c r="F31" s="48"/>
      <c r="G31" s="49" t="s">
        <v>0</v>
      </c>
      <c r="H31" s="49"/>
      <c r="I31" s="49"/>
      <c r="J31" s="48" t="s">
        <v>0</v>
      </c>
      <c r="K31" s="48"/>
      <c r="L31" s="48"/>
      <c r="M31" s="48" t="s">
        <v>0</v>
      </c>
      <c r="N31" s="48"/>
      <c r="O31" s="48"/>
      <c r="P31" s="50" t="n">
        <v>1E-009</v>
      </c>
      <c r="Q31" s="50"/>
      <c r="R31" s="56" t="s">
        <v>29</v>
      </c>
      <c r="S31" s="51" t="s">
        <v>29</v>
      </c>
      <c r="T31" s="56" t="s">
        <v>8</v>
      </c>
      <c r="U31" s="56" t="s">
        <v>8</v>
      </c>
      <c r="V31" s="52"/>
      <c r="W31" s="47" t="s">
        <v>8</v>
      </c>
      <c r="X31" s="45"/>
      <c r="Y31" s="57" t="n">
        <f aca="false">Y30</f>
        <v>20000</v>
      </c>
      <c r="Z31" s="54" t="n">
        <v>2499</v>
      </c>
      <c r="AA31" s="55" t="n">
        <f aca="false">IF(W31="Y",-0.1,0)</f>
        <v>0</v>
      </c>
      <c r="AB31" s="2" t="n">
        <f aca="false">IF(Y31&gt;0,Y31,0)</f>
        <v>20000</v>
      </c>
      <c r="AC31" s="2" t="n">
        <f aca="false">(IF(Z31&gt;2499,0,0))</f>
        <v>0</v>
      </c>
    </row>
    <row r="32" customFormat="false" ht="18" hidden="false" customHeight="true" outlineLevel="0" collapsed="false">
      <c r="B32" s="46" t="n">
        <v>11</v>
      </c>
      <c r="C32" s="47"/>
      <c r="D32" s="48" t="s">
        <v>0</v>
      </c>
      <c r="E32" s="48"/>
      <c r="F32" s="48"/>
      <c r="G32" s="49" t="s">
        <v>0</v>
      </c>
      <c r="H32" s="49"/>
      <c r="I32" s="49"/>
      <c r="J32" s="48" t="s">
        <v>0</v>
      </c>
      <c r="K32" s="48"/>
      <c r="L32" s="48"/>
      <c r="M32" s="48" t="s">
        <v>0</v>
      </c>
      <c r="N32" s="48"/>
      <c r="O32" s="48"/>
      <c r="P32" s="50" t="n">
        <v>1E-009</v>
      </c>
      <c r="Q32" s="50"/>
      <c r="R32" s="56" t="s">
        <v>29</v>
      </c>
      <c r="S32" s="51" t="s">
        <v>29</v>
      </c>
      <c r="T32" s="56" t="s">
        <v>8</v>
      </c>
      <c r="U32" s="56" t="s">
        <v>8</v>
      </c>
      <c r="V32" s="52"/>
      <c r="W32" s="47" t="s">
        <v>8</v>
      </c>
      <c r="X32" s="45"/>
      <c r="Y32" s="57" t="n">
        <f aca="false">Y31</f>
        <v>20000</v>
      </c>
      <c r="Z32" s="54" t="n">
        <v>2499</v>
      </c>
      <c r="AA32" s="55" t="n">
        <f aca="false">IF(W32="Y",-0.1,0)</f>
        <v>0</v>
      </c>
      <c r="AB32" s="2" t="n">
        <f aca="false">IF(Y32&gt;0,Y32,0)</f>
        <v>20000</v>
      </c>
      <c r="AC32" s="2" t="n">
        <f aca="false">(IF(Z32&gt;2499,0,0))</f>
        <v>0</v>
      </c>
    </row>
    <row r="33" customFormat="false" ht="18" hidden="false" customHeight="true" outlineLevel="0" collapsed="false">
      <c r="B33" s="46" t="n">
        <v>12</v>
      </c>
      <c r="C33" s="47"/>
      <c r="D33" s="48" t="s">
        <v>0</v>
      </c>
      <c r="E33" s="48"/>
      <c r="F33" s="48"/>
      <c r="G33" s="49" t="s">
        <v>0</v>
      </c>
      <c r="H33" s="49"/>
      <c r="I33" s="49"/>
      <c r="J33" s="48" t="s">
        <v>0</v>
      </c>
      <c r="K33" s="48"/>
      <c r="L33" s="48"/>
      <c r="M33" s="48" t="s">
        <v>0</v>
      </c>
      <c r="N33" s="48"/>
      <c r="O33" s="48"/>
      <c r="P33" s="50" t="n">
        <v>1E-009</v>
      </c>
      <c r="Q33" s="50"/>
      <c r="R33" s="56" t="s">
        <v>29</v>
      </c>
      <c r="S33" s="51" t="s">
        <v>29</v>
      </c>
      <c r="T33" s="56" t="s">
        <v>8</v>
      </c>
      <c r="U33" s="56" t="s">
        <v>8</v>
      </c>
      <c r="V33" s="52"/>
      <c r="W33" s="47" t="s">
        <v>8</v>
      </c>
      <c r="X33" s="45"/>
      <c r="Y33" s="57" t="n">
        <f aca="false">Y32</f>
        <v>20000</v>
      </c>
      <c r="Z33" s="54" t="n">
        <v>2499</v>
      </c>
      <c r="AA33" s="55" t="n">
        <f aca="false">IF(W33="Y",-0.1,0)</f>
        <v>0</v>
      </c>
      <c r="AB33" s="2" t="n">
        <f aca="false">IF(Y33&gt;0,Y33,0)</f>
        <v>20000</v>
      </c>
      <c r="AC33" s="2" t="n">
        <f aca="false">(IF(Z33&gt;2499,0,0))</f>
        <v>0</v>
      </c>
    </row>
    <row r="34" customFormat="false" ht="18" hidden="false" customHeight="true" outlineLevel="0" collapsed="false">
      <c r="B34" s="46" t="n">
        <v>13</v>
      </c>
      <c r="C34" s="47"/>
      <c r="D34" s="48" t="s">
        <v>0</v>
      </c>
      <c r="E34" s="48"/>
      <c r="F34" s="48"/>
      <c r="G34" s="49" t="s">
        <v>0</v>
      </c>
      <c r="H34" s="49"/>
      <c r="I34" s="49"/>
      <c r="J34" s="48" t="s">
        <v>0</v>
      </c>
      <c r="K34" s="48"/>
      <c r="L34" s="48"/>
      <c r="M34" s="48" t="s">
        <v>0</v>
      </c>
      <c r="N34" s="48"/>
      <c r="O34" s="48"/>
      <c r="P34" s="50" t="n">
        <v>1E-009</v>
      </c>
      <c r="Q34" s="50"/>
      <c r="R34" s="56" t="s">
        <v>29</v>
      </c>
      <c r="S34" s="51" t="s">
        <v>29</v>
      </c>
      <c r="T34" s="56" t="s">
        <v>8</v>
      </c>
      <c r="U34" s="56" t="s">
        <v>8</v>
      </c>
      <c r="V34" s="52"/>
      <c r="W34" s="47" t="s">
        <v>8</v>
      </c>
      <c r="X34" s="45"/>
      <c r="Y34" s="57" t="n">
        <f aca="false">Y33</f>
        <v>20000</v>
      </c>
      <c r="Z34" s="54" t="n">
        <v>2499</v>
      </c>
      <c r="AA34" s="55" t="n">
        <f aca="false">IF(W34="Y",-0.1,0)</f>
        <v>0</v>
      </c>
      <c r="AB34" s="2" t="n">
        <f aca="false">IF(Y34&gt;0,Y34,0)</f>
        <v>20000</v>
      </c>
      <c r="AC34" s="2" t="n">
        <f aca="false">(IF(Z34&gt;2499,0,0))</f>
        <v>0</v>
      </c>
    </row>
    <row r="35" customFormat="false" ht="18" hidden="false" customHeight="true" outlineLevel="0" collapsed="false">
      <c r="B35" s="46" t="n">
        <v>14</v>
      </c>
      <c r="C35" s="47"/>
      <c r="D35" s="48" t="s">
        <v>0</v>
      </c>
      <c r="E35" s="48"/>
      <c r="F35" s="48"/>
      <c r="G35" s="49" t="s">
        <v>0</v>
      </c>
      <c r="H35" s="49"/>
      <c r="I35" s="49"/>
      <c r="J35" s="48" t="s">
        <v>0</v>
      </c>
      <c r="K35" s="48"/>
      <c r="L35" s="48"/>
      <c r="M35" s="48" t="s">
        <v>0</v>
      </c>
      <c r="N35" s="48"/>
      <c r="O35" s="48"/>
      <c r="P35" s="50" t="n">
        <v>1E-009</v>
      </c>
      <c r="Q35" s="50"/>
      <c r="R35" s="56" t="s">
        <v>29</v>
      </c>
      <c r="S35" s="51" t="s">
        <v>29</v>
      </c>
      <c r="T35" s="56" t="s">
        <v>8</v>
      </c>
      <c r="U35" s="56" t="s">
        <v>8</v>
      </c>
      <c r="V35" s="52"/>
      <c r="W35" s="47" t="s">
        <v>8</v>
      </c>
      <c r="X35" s="45"/>
      <c r="Y35" s="57" t="n">
        <f aca="false">Y34</f>
        <v>20000</v>
      </c>
      <c r="Z35" s="54" t="n">
        <v>2499</v>
      </c>
      <c r="AA35" s="55" t="n">
        <f aca="false">IF(W35="Y",-0.1,0)</f>
        <v>0</v>
      </c>
      <c r="AB35" s="2" t="n">
        <f aca="false">IF(Y35&gt;0,Y35,0)</f>
        <v>20000</v>
      </c>
      <c r="AC35" s="2" t="n">
        <f aca="false">(IF(Z35&gt;2499,0,0))</f>
        <v>0</v>
      </c>
    </row>
    <row r="36" customFormat="false" ht="18" hidden="false" customHeight="true" outlineLevel="0" collapsed="false">
      <c r="B36" s="46" t="n">
        <v>15</v>
      </c>
      <c r="C36" s="47"/>
      <c r="D36" s="48" t="s">
        <v>0</v>
      </c>
      <c r="E36" s="48"/>
      <c r="F36" s="48"/>
      <c r="G36" s="49" t="s">
        <v>0</v>
      </c>
      <c r="H36" s="49"/>
      <c r="I36" s="49"/>
      <c r="J36" s="48" t="s">
        <v>0</v>
      </c>
      <c r="K36" s="48"/>
      <c r="L36" s="48"/>
      <c r="M36" s="48" t="s">
        <v>0</v>
      </c>
      <c r="N36" s="48"/>
      <c r="O36" s="48"/>
      <c r="P36" s="50" t="n">
        <v>1E-009</v>
      </c>
      <c r="Q36" s="50"/>
      <c r="R36" s="56" t="s">
        <v>29</v>
      </c>
      <c r="S36" s="51" t="s">
        <v>29</v>
      </c>
      <c r="T36" s="56" t="s">
        <v>8</v>
      </c>
      <c r="U36" s="56" t="s">
        <v>8</v>
      </c>
      <c r="V36" s="52"/>
      <c r="W36" s="47" t="s">
        <v>8</v>
      </c>
      <c r="X36" s="45"/>
      <c r="Y36" s="57" t="n">
        <f aca="false">Y35</f>
        <v>20000</v>
      </c>
      <c r="Z36" s="54" t="n">
        <v>2499</v>
      </c>
      <c r="AA36" s="55" t="n">
        <f aca="false">IF(W36="Y",-0.1,0)</f>
        <v>0</v>
      </c>
      <c r="AB36" s="2" t="n">
        <f aca="false">IF(Y36&gt;0,Y36,0)</f>
        <v>20000</v>
      </c>
      <c r="AC36" s="2" t="n">
        <f aca="false">(IF(Z36&gt;2499,0,0))</f>
        <v>0</v>
      </c>
    </row>
    <row r="37" customFormat="false" ht="18" hidden="false" customHeight="true" outlineLevel="0" collapsed="false">
      <c r="B37" s="46" t="n">
        <v>16</v>
      </c>
      <c r="C37" s="47"/>
      <c r="D37" s="48" t="s">
        <v>0</v>
      </c>
      <c r="E37" s="48"/>
      <c r="F37" s="48"/>
      <c r="G37" s="49" t="s">
        <v>0</v>
      </c>
      <c r="H37" s="49"/>
      <c r="I37" s="49"/>
      <c r="J37" s="48" t="s">
        <v>0</v>
      </c>
      <c r="K37" s="48"/>
      <c r="L37" s="48"/>
      <c r="M37" s="48" t="s">
        <v>0</v>
      </c>
      <c r="N37" s="48"/>
      <c r="O37" s="48"/>
      <c r="P37" s="50" t="n">
        <v>1E-009</v>
      </c>
      <c r="Q37" s="50"/>
      <c r="R37" s="56" t="s">
        <v>29</v>
      </c>
      <c r="S37" s="51" t="s">
        <v>29</v>
      </c>
      <c r="T37" s="56" t="s">
        <v>8</v>
      </c>
      <c r="U37" s="56" t="s">
        <v>8</v>
      </c>
      <c r="V37" s="52"/>
      <c r="W37" s="47" t="s">
        <v>8</v>
      </c>
      <c r="X37" s="45"/>
      <c r="Y37" s="57" t="n">
        <f aca="false">Y36</f>
        <v>20000</v>
      </c>
      <c r="Z37" s="54" t="n">
        <v>2499</v>
      </c>
      <c r="AA37" s="55" t="n">
        <f aca="false">IF(W37="Y",-0.1,0)</f>
        <v>0</v>
      </c>
      <c r="AB37" s="2" t="n">
        <f aca="false">IF(Y37&gt;0,Y37,0)</f>
        <v>20000</v>
      </c>
      <c r="AC37" s="2" t="n">
        <f aca="false">(IF(Z37&gt;2499,0,0))</f>
        <v>0</v>
      </c>
    </row>
    <row r="38" customFormat="false" ht="18" hidden="false" customHeight="true" outlineLevel="0" collapsed="false">
      <c r="B38" s="46" t="n">
        <v>17</v>
      </c>
      <c r="C38" s="47"/>
      <c r="D38" s="48" t="s">
        <v>0</v>
      </c>
      <c r="E38" s="48"/>
      <c r="F38" s="48"/>
      <c r="G38" s="49" t="s">
        <v>0</v>
      </c>
      <c r="H38" s="49"/>
      <c r="I38" s="49"/>
      <c r="J38" s="48" t="s">
        <v>0</v>
      </c>
      <c r="K38" s="48"/>
      <c r="L38" s="48"/>
      <c r="M38" s="48" t="s">
        <v>0</v>
      </c>
      <c r="N38" s="48"/>
      <c r="O38" s="48"/>
      <c r="P38" s="50" t="n">
        <v>1E-009</v>
      </c>
      <c r="Q38" s="50"/>
      <c r="R38" s="56" t="s">
        <v>29</v>
      </c>
      <c r="S38" s="51" t="s">
        <v>29</v>
      </c>
      <c r="T38" s="56" t="s">
        <v>8</v>
      </c>
      <c r="U38" s="56" t="s">
        <v>8</v>
      </c>
      <c r="V38" s="52"/>
      <c r="W38" s="47" t="s">
        <v>8</v>
      </c>
      <c r="X38" s="45"/>
      <c r="Y38" s="57" t="n">
        <f aca="false">Y37</f>
        <v>20000</v>
      </c>
      <c r="Z38" s="54" t="n">
        <v>2499</v>
      </c>
      <c r="AA38" s="55" t="n">
        <f aca="false">IF(W38="Y",-0.1,0)</f>
        <v>0</v>
      </c>
      <c r="AB38" s="2" t="n">
        <f aca="false">IF(Y38&gt;0,Y38,0)</f>
        <v>20000</v>
      </c>
      <c r="AC38" s="2" t="n">
        <f aca="false">(IF(Z38&gt;2499,0,0))</f>
        <v>0</v>
      </c>
    </row>
    <row r="39" customFormat="false" ht="18" hidden="false" customHeight="true" outlineLevel="0" collapsed="false">
      <c r="B39" s="46" t="n">
        <v>18</v>
      </c>
      <c r="C39" s="47"/>
      <c r="D39" s="48" t="s">
        <v>0</v>
      </c>
      <c r="E39" s="48"/>
      <c r="F39" s="48"/>
      <c r="G39" s="49" t="s">
        <v>0</v>
      </c>
      <c r="H39" s="49"/>
      <c r="I39" s="49"/>
      <c r="J39" s="48" t="s">
        <v>0</v>
      </c>
      <c r="K39" s="48"/>
      <c r="L39" s="48"/>
      <c r="M39" s="48" t="s">
        <v>0</v>
      </c>
      <c r="N39" s="48"/>
      <c r="O39" s="48"/>
      <c r="P39" s="50" t="n">
        <v>1E-009</v>
      </c>
      <c r="Q39" s="50"/>
      <c r="R39" s="56" t="s">
        <v>29</v>
      </c>
      <c r="S39" s="51" t="s">
        <v>29</v>
      </c>
      <c r="T39" s="56" t="s">
        <v>8</v>
      </c>
      <c r="U39" s="56" t="s">
        <v>8</v>
      </c>
      <c r="V39" s="52"/>
      <c r="W39" s="47" t="s">
        <v>8</v>
      </c>
      <c r="X39" s="45"/>
      <c r="Y39" s="57" t="n">
        <f aca="false">Y38</f>
        <v>20000</v>
      </c>
      <c r="Z39" s="54" t="n">
        <v>2499</v>
      </c>
      <c r="AA39" s="55" t="n">
        <f aca="false">IF(W39="Y",-0.1,0)</f>
        <v>0</v>
      </c>
      <c r="AB39" s="2" t="n">
        <f aca="false">IF(Y39&gt;0,Y39,0)</f>
        <v>20000</v>
      </c>
      <c r="AC39" s="2" t="n">
        <f aca="false">(IF(Z39&gt;2499,0,0))</f>
        <v>0</v>
      </c>
    </row>
    <row r="40" customFormat="false" ht="18" hidden="false" customHeight="true" outlineLevel="0" collapsed="false">
      <c r="B40" s="46" t="n">
        <v>19</v>
      </c>
      <c r="C40" s="47"/>
      <c r="D40" s="48" t="s">
        <v>0</v>
      </c>
      <c r="E40" s="48"/>
      <c r="F40" s="48"/>
      <c r="G40" s="49" t="s">
        <v>0</v>
      </c>
      <c r="H40" s="49"/>
      <c r="I40" s="49"/>
      <c r="J40" s="48" t="s">
        <v>0</v>
      </c>
      <c r="K40" s="48"/>
      <c r="L40" s="48"/>
      <c r="M40" s="48" t="s">
        <v>0</v>
      </c>
      <c r="N40" s="48"/>
      <c r="O40" s="48"/>
      <c r="P40" s="50" t="n">
        <v>1E-009</v>
      </c>
      <c r="Q40" s="50"/>
      <c r="R40" s="56" t="s">
        <v>29</v>
      </c>
      <c r="S40" s="51" t="s">
        <v>29</v>
      </c>
      <c r="T40" s="56" t="s">
        <v>8</v>
      </c>
      <c r="U40" s="56" t="s">
        <v>8</v>
      </c>
      <c r="V40" s="52"/>
      <c r="W40" s="47" t="s">
        <v>8</v>
      </c>
      <c r="X40" s="45"/>
      <c r="Y40" s="57" t="n">
        <f aca="false">Y39</f>
        <v>20000</v>
      </c>
      <c r="Z40" s="54" t="n">
        <v>2499</v>
      </c>
      <c r="AA40" s="55" t="n">
        <f aca="false">IF(W40="Y",-0.1,0)</f>
        <v>0</v>
      </c>
      <c r="AB40" s="2" t="n">
        <f aca="false">IF(Y40&gt;0,Y40,0)</f>
        <v>20000</v>
      </c>
      <c r="AC40" s="2" t="n">
        <f aca="false">(IF(Z40&gt;2499,0,0))</f>
        <v>0</v>
      </c>
    </row>
    <row r="41" customFormat="false" ht="18" hidden="false" customHeight="true" outlineLevel="0" collapsed="false">
      <c r="B41" s="46" t="n">
        <v>20</v>
      </c>
      <c r="C41" s="47"/>
      <c r="D41" s="48" t="s">
        <v>0</v>
      </c>
      <c r="E41" s="48"/>
      <c r="F41" s="48"/>
      <c r="G41" s="49" t="s">
        <v>0</v>
      </c>
      <c r="H41" s="49"/>
      <c r="I41" s="49"/>
      <c r="J41" s="48" t="s">
        <v>0</v>
      </c>
      <c r="K41" s="48"/>
      <c r="L41" s="48"/>
      <c r="M41" s="48" t="s">
        <v>0</v>
      </c>
      <c r="N41" s="48"/>
      <c r="O41" s="48"/>
      <c r="P41" s="50" t="n">
        <v>1E-009</v>
      </c>
      <c r="Q41" s="50"/>
      <c r="R41" s="56" t="s">
        <v>29</v>
      </c>
      <c r="S41" s="51" t="s">
        <v>29</v>
      </c>
      <c r="T41" s="56" t="s">
        <v>8</v>
      </c>
      <c r="U41" s="56" t="s">
        <v>8</v>
      </c>
      <c r="V41" s="52"/>
      <c r="W41" s="47" t="s">
        <v>8</v>
      </c>
      <c r="X41" s="45"/>
      <c r="Y41" s="57" t="n">
        <f aca="false">Y40</f>
        <v>20000</v>
      </c>
      <c r="Z41" s="54" t="n">
        <v>2499</v>
      </c>
      <c r="AA41" s="55" t="n">
        <f aca="false">IF(W41="Y",-0.1,0)</f>
        <v>0</v>
      </c>
      <c r="AB41" s="2" t="n">
        <f aca="false">IF(Y41&gt;0,Y41,0)</f>
        <v>20000</v>
      </c>
      <c r="AC41" s="2" t="n">
        <f aca="false">(IF(Z41&gt;2499,0,0))</f>
        <v>0</v>
      </c>
    </row>
    <row r="42" customFormat="false" ht="18" hidden="false" customHeight="true" outlineLevel="0" collapsed="false">
      <c r="B42" s="46" t="n">
        <v>21</v>
      </c>
      <c r="C42" s="47"/>
      <c r="D42" s="48" t="s">
        <v>0</v>
      </c>
      <c r="E42" s="48"/>
      <c r="F42" s="48"/>
      <c r="G42" s="49" t="s">
        <v>0</v>
      </c>
      <c r="H42" s="49"/>
      <c r="I42" s="49"/>
      <c r="J42" s="48" t="s">
        <v>0</v>
      </c>
      <c r="K42" s="48"/>
      <c r="L42" s="48"/>
      <c r="M42" s="48" t="s">
        <v>0</v>
      </c>
      <c r="N42" s="48"/>
      <c r="O42" s="48"/>
      <c r="P42" s="50" t="n">
        <v>1E-009</v>
      </c>
      <c r="Q42" s="50"/>
      <c r="R42" s="56" t="s">
        <v>29</v>
      </c>
      <c r="S42" s="51" t="s">
        <v>29</v>
      </c>
      <c r="T42" s="56" t="s">
        <v>8</v>
      </c>
      <c r="U42" s="56" t="s">
        <v>8</v>
      </c>
      <c r="V42" s="52"/>
      <c r="W42" s="47" t="s">
        <v>8</v>
      </c>
      <c r="X42" s="45"/>
      <c r="Y42" s="57" t="n">
        <f aca="false">Y41</f>
        <v>20000</v>
      </c>
      <c r="Z42" s="54" t="n">
        <v>2499</v>
      </c>
      <c r="AA42" s="55" t="n">
        <f aca="false">IF(W42="Y",-0.1,0)</f>
        <v>0</v>
      </c>
      <c r="AB42" s="2" t="n">
        <f aca="false">IF(Y42&gt;0,Y42,0)</f>
        <v>20000</v>
      </c>
      <c r="AC42" s="2" t="n">
        <f aca="false">(IF(Z42&gt;2499,0,0))</f>
        <v>0</v>
      </c>
    </row>
    <row r="43" customFormat="false" ht="18" hidden="false" customHeight="true" outlineLevel="0" collapsed="false">
      <c r="B43" s="46" t="n">
        <v>22</v>
      </c>
      <c r="C43" s="47"/>
      <c r="D43" s="48" t="s">
        <v>0</v>
      </c>
      <c r="E43" s="48"/>
      <c r="F43" s="48"/>
      <c r="G43" s="49" t="s">
        <v>0</v>
      </c>
      <c r="H43" s="49"/>
      <c r="I43" s="49"/>
      <c r="J43" s="48" t="s">
        <v>0</v>
      </c>
      <c r="K43" s="48"/>
      <c r="L43" s="48"/>
      <c r="M43" s="48" t="s">
        <v>0</v>
      </c>
      <c r="N43" s="48"/>
      <c r="O43" s="48"/>
      <c r="P43" s="50" t="n">
        <v>1E-009</v>
      </c>
      <c r="Q43" s="50"/>
      <c r="R43" s="56" t="s">
        <v>29</v>
      </c>
      <c r="S43" s="51" t="s">
        <v>29</v>
      </c>
      <c r="T43" s="56" t="s">
        <v>8</v>
      </c>
      <c r="U43" s="56" t="s">
        <v>8</v>
      </c>
      <c r="V43" s="52"/>
      <c r="W43" s="47" t="s">
        <v>8</v>
      </c>
      <c r="X43" s="45"/>
      <c r="Y43" s="57" t="n">
        <f aca="false">Y42</f>
        <v>20000</v>
      </c>
      <c r="Z43" s="54" t="n">
        <v>2499</v>
      </c>
      <c r="AA43" s="55" t="n">
        <f aca="false">IF(W43="Y",-0.1,0)</f>
        <v>0</v>
      </c>
      <c r="AB43" s="2" t="n">
        <f aca="false">IF(Y43&gt;0,Y43,0)</f>
        <v>20000</v>
      </c>
      <c r="AC43" s="2" t="n">
        <f aca="false">(IF(Z43&gt;2499,0,0))</f>
        <v>0</v>
      </c>
    </row>
    <row r="44" customFormat="false" ht="18" hidden="false" customHeight="true" outlineLevel="0" collapsed="false">
      <c r="B44" s="46" t="n">
        <v>23</v>
      </c>
      <c r="C44" s="47"/>
      <c r="D44" s="48" t="s">
        <v>0</v>
      </c>
      <c r="E44" s="48"/>
      <c r="F44" s="48"/>
      <c r="G44" s="49" t="s">
        <v>0</v>
      </c>
      <c r="H44" s="49"/>
      <c r="I44" s="49"/>
      <c r="J44" s="48" t="s">
        <v>0</v>
      </c>
      <c r="K44" s="48"/>
      <c r="L44" s="48"/>
      <c r="M44" s="48" t="s">
        <v>0</v>
      </c>
      <c r="N44" s="48"/>
      <c r="O44" s="48"/>
      <c r="P44" s="50" t="n">
        <v>1E-009</v>
      </c>
      <c r="Q44" s="50"/>
      <c r="R44" s="56" t="s">
        <v>29</v>
      </c>
      <c r="S44" s="51" t="s">
        <v>29</v>
      </c>
      <c r="T44" s="56" t="s">
        <v>8</v>
      </c>
      <c r="U44" s="56" t="s">
        <v>8</v>
      </c>
      <c r="V44" s="52"/>
      <c r="W44" s="47" t="s">
        <v>8</v>
      </c>
      <c r="X44" s="45"/>
      <c r="Y44" s="57" t="n">
        <f aca="false">Y43</f>
        <v>20000</v>
      </c>
      <c r="Z44" s="54" t="n">
        <v>2499</v>
      </c>
      <c r="AA44" s="55" t="n">
        <f aca="false">IF(W44="Y",-0.1,0)</f>
        <v>0</v>
      </c>
      <c r="AB44" s="2" t="n">
        <f aca="false">IF(Y44&gt;0,Y44,0)</f>
        <v>20000</v>
      </c>
      <c r="AC44" s="2" t="n">
        <f aca="false">(IF(Z44&gt;2499,0,0))</f>
        <v>0</v>
      </c>
    </row>
    <row r="45" customFormat="false" ht="18" hidden="false" customHeight="true" outlineLevel="0" collapsed="false">
      <c r="B45" s="46" t="n">
        <v>24</v>
      </c>
      <c r="C45" s="47"/>
      <c r="D45" s="48" t="s">
        <v>0</v>
      </c>
      <c r="E45" s="48"/>
      <c r="F45" s="48"/>
      <c r="G45" s="49" t="s">
        <v>0</v>
      </c>
      <c r="H45" s="49"/>
      <c r="I45" s="49"/>
      <c r="J45" s="48" t="s">
        <v>0</v>
      </c>
      <c r="K45" s="48"/>
      <c r="L45" s="48"/>
      <c r="M45" s="48" t="s">
        <v>0</v>
      </c>
      <c r="N45" s="48"/>
      <c r="O45" s="48"/>
      <c r="P45" s="50" t="n">
        <v>1E-009</v>
      </c>
      <c r="Q45" s="50"/>
      <c r="R45" s="56" t="s">
        <v>29</v>
      </c>
      <c r="S45" s="51" t="s">
        <v>29</v>
      </c>
      <c r="T45" s="56" t="s">
        <v>8</v>
      </c>
      <c r="U45" s="56" t="s">
        <v>8</v>
      </c>
      <c r="V45" s="52"/>
      <c r="W45" s="47" t="s">
        <v>8</v>
      </c>
      <c r="X45" s="45"/>
      <c r="Y45" s="57" t="n">
        <f aca="false">Y44</f>
        <v>20000</v>
      </c>
      <c r="Z45" s="54" t="n">
        <v>2499</v>
      </c>
      <c r="AA45" s="55" t="n">
        <f aca="false">IF(W45="Y",-0.1,0)</f>
        <v>0</v>
      </c>
      <c r="AB45" s="2" t="n">
        <f aca="false">IF(Y45&gt;0,Y45,0)</f>
        <v>20000</v>
      </c>
      <c r="AC45" s="2" t="n">
        <f aca="false">(IF(Z45&gt;2499,0,0))</f>
        <v>0</v>
      </c>
    </row>
    <row r="46" customFormat="false" ht="18" hidden="false" customHeight="true" outlineLevel="0" collapsed="false">
      <c r="B46" s="46" t="n">
        <v>25</v>
      </c>
      <c r="C46" s="47"/>
      <c r="D46" s="48" t="s">
        <v>0</v>
      </c>
      <c r="E46" s="48"/>
      <c r="F46" s="48"/>
      <c r="G46" s="49" t="s">
        <v>0</v>
      </c>
      <c r="H46" s="49"/>
      <c r="I46" s="49"/>
      <c r="J46" s="48" t="s">
        <v>0</v>
      </c>
      <c r="K46" s="48"/>
      <c r="L46" s="48"/>
      <c r="M46" s="48" t="s">
        <v>0</v>
      </c>
      <c r="N46" s="48"/>
      <c r="O46" s="48"/>
      <c r="P46" s="50" t="n">
        <v>1E-009</v>
      </c>
      <c r="Q46" s="50"/>
      <c r="R46" s="56" t="s">
        <v>29</v>
      </c>
      <c r="S46" s="51" t="s">
        <v>29</v>
      </c>
      <c r="T46" s="56" t="s">
        <v>8</v>
      </c>
      <c r="U46" s="56" t="s">
        <v>8</v>
      </c>
      <c r="V46" s="52"/>
      <c r="W46" s="47" t="s">
        <v>8</v>
      </c>
      <c r="X46" s="45"/>
      <c r="Y46" s="57" t="n">
        <f aca="false">Y45</f>
        <v>20000</v>
      </c>
      <c r="Z46" s="54" t="n">
        <v>2499</v>
      </c>
      <c r="AA46" s="55" t="n">
        <f aca="false">IF(W46="Y",-0.1,0)</f>
        <v>0</v>
      </c>
      <c r="AB46" s="2" t="n">
        <f aca="false">IF(Y46&gt;0,Y46,0)</f>
        <v>20000</v>
      </c>
      <c r="AC46" s="2" t="n">
        <f aca="false">(IF(Z46&gt;2499,0,0))</f>
        <v>0</v>
      </c>
    </row>
    <row r="47" s="58" customFormat="true" ht="9.75" hidden="false" customHeight="true" outlineLevel="0" collapsed="false">
      <c r="B47" s="59"/>
      <c r="D47" s="10"/>
      <c r="E47" s="10"/>
      <c r="F47" s="10"/>
      <c r="G47" s="10"/>
      <c r="H47" s="10"/>
      <c r="I47" s="10"/>
      <c r="J47" s="10"/>
      <c r="K47" s="10"/>
      <c r="L47" s="10"/>
      <c r="M47" s="10"/>
      <c r="N47" s="10"/>
      <c r="O47" s="10"/>
      <c r="P47" s="10"/>
      <c r="Q47" s="10"/>
      <c r="R47" s="10"/>
      <c r="S47" s="10"/>
      <c r="U47" s="10"/>
      <c r="W47" s="10"/>
      <c r="Y47" s="10"/>
      <c r="Z47" s="10"/>
      <c r="AB47" s="2"/>
      <c r="AC47" s="2"/>
      <c r="AD47" s="2"/>
      <c r="AE47" s="2"/>
      <c r="AF47" s="2"/>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row>
    <row r="48" customFormat="false" ht="18" hidden="false" customHeight="false" outlineLevel="0" collapsed="false">
      <c r="B48" s="60" t="s">
        <v>30</v>
      </c>
    </row>
    <row r="50" customFormat="false" ht="12.75" hidden="false" customHeight="false" outlineLevel="0" collapsed="false">
      <c r="B50" s="1" t="s">
        <v>0</v>
      </c>
      <c r="C50" s="1" t="s">
        <v>31</v>
      </c>
      <c r="I50" s="1" t="s">
        <v>32</v>
      </c>
      <c r="W50" s="61" t="s">
        <v>33</v>
      </c>
    </row>
    <row r="51" customFormat="false" ht="17.25" hidden="false" customHeight="true" outlineLevel="0" collapsed="false">
      <c r="B51" s="33" t="s">
        <v>0</v>
      </c>
      <c r="C51" s="62" t="s">
        <v>0</v>
      </c>
      <c r="D51" s="63" t="s">
        <v>0</v>
      </c>
      <c r="E51" s="63"/>
      <c r="F51" s="63"/>
      <c r="G51" s="63"/>
      <c r="H51" s="63"/>
      <c r="I51" s="63"/>
      <c r="J51" s="63"/>
      <c r="K51" s="63"/>
      <c r="L51" s="63"/>
      <c r="M51" s="63"/>
      <c r="N51" s="63"/>
      <c r="O51" s="63"/>
      <c r="P51" s="63"/>
      <c r="Q51" s="63"/>
      <c r="R51" s="63"/>
      <c r="S51" s="63"/>
      <c r="T51" s="63"/>
      <c r="U51" s="63"/>
      <c r="V51" s="64"/>
      <c r="W51" s="65"/>
      <c r="X51" s="65"/>
      <c r="Y51" s="65"/>
    </row>
    <row r="52" customFormat="false" ht="17.25" hidden="false" customHeight="true" outlineLevel="0" collapsed="false">
      <c r="B52" s="33" t="s">
        <v>0</v>
      </c>
      <c r="C52" s="62" t="s">
        <v>0</v>
      </c>
      <c r="D52" s="63" t="s">
        <v>0</v>
      </c>
      <c r="E52" s="63"/>
      <c r="F52" s="63"/>
      <c r="G52" s="63"/>
      <c r="H52" s="63"/>
      <c r="I52" s="63"/>
      <c r="J52" s="63"/>
      <c r="K52" s="63"/>
      <c r="L52" s="63"/>
      <c r="M52" s="63"/>
      <c r="N52" s="63"/>
      <c r="O52" s="63"/>
      <c r="P52" s="63"/>
      <c r="Q52" s="63"/>
      <c r="R52" s="63"/>
      <c r="S52" s="63"/>
      <c r="T52" s="63"/>
      <c r="U52" s="63"/>
      <c r="V52" s="64"/>
      <c r="W52" s="65"/>
      <c r="X52" s="65"/>
      <c r="Y52" s="65"/>
    </row>
    <row r="53" customFormat="false" ht="17.25" hidden="false" customHeight="true" outlineLevel="0" collapsed="false">
      <c r="B53" s="33" t="s">
        <v>0</v>
      </c>
      <c r="C53" s="62" t="s">
        <v>0</v>
      </c>
      <c r="D53" s="63" t="s">
        <v>0</v>
      </c>
      <c r="E53" s="63"/>
      <c r="F53" s="63"/>
      <c r="G53" s="63"/>
      <c r="H53" s="63"/>
      <c r="I53" s="63"/>
      <c r="J53" s="63"/>
      <c r="K53" s="63"/>
      <c r="L53" s="63"/>
      <c r="M53" s="63"/>
      <c r="N53" s="63"/>
      <c r="O53" s="63"/>
      <c r="P53" s="63"/>
      <c r="Q53" s="63"/>
      <c r="R53" s="63"/>
      <c r="S53" s="63"/>
      <c r="T53" s="63"/>
      <c r="U53" s="63"/>
      <c r="V53" s="64"/>
      <c r="W53" s="65"/>
      <c r="X53" s="65"/>
      <c r="Y53" s="65"/>
    </row>
    <row r="54" customFormat="false" ht="17.25" hidden="false" customHeight="true" outlineLevel="0" collapsed="false">
      <c r="B54" s="33" t="s">
        <v>0</v>
      </c>
      <c r="C54" s="62" t="s">
        <v>0</v>
      </c>
      <c r="D54" s="63" t="s">
        <v>0</v>
      </c>
      <c r="E54" s="63"/>
      <c r="F54" s="63"/>
      <c r="G54" s="63"/>
      <c r="H54" s="63"/>
      <c r="I54" s="63"/>
      <c r="J54" s="63"/>
      <c r="K54" s="63"/>
      <c r="L54" s="63"/>
      <c r="M54" s="63"/>
      <c r="N54" s="63"/>
      <c r="O54" s="63"/>
      <c r="P54" s="63"/>
      <c r="Q54" s="63"/>
      <c r="R54" s="63"/>
      <c r="S54" s="63"/>
      <c r="T54" s="63"/>
      <c r="U54" s="63"/>
      <c r="V54" s="64"/>
      <c r="W54" s="65"/>
      <c r="X54" s="65"/>
      <c r="Y54" s="65"/>
    </row>
    <row r="55" customFormat="false" ht="17.25" hidden="false" customHeight="true" outlineLevel="0" collapsed="false">
      <c r="B55" s="33" t="s">
        <v>0</v>
      </c>
      <c r="C55" s="62" t="s">
        <v>0</v>
      </c>
      <c r="D55" s="63" t="s">
        <v>0</v>
      </c>
      <c r="E55" s="63"/>
      <c r="F55" s="63"/>
      <c r="G55" s="63"/>
      <c r="H55" s="63"/>
      <c r="I55" s="63"/>
      <c r="J55" s="63"/>
      <c r="K55" s="63"/>
      <c r="L55" s="63"/>
      <c r="M55" s="63"/>
      <c r="N55" s="63"/>
      <c r="O55" s="63"/>
      <c r="P55" s="63"/>
      <c r="Q55" s="63"/>
      <c r="R55" s="63"/>
      <c r="S55" s="63"/>
      <c r="T55" s="63"/>
      <c r="U55" s="63"/>
      <c r="V55" s="64"/>
      <c r="W55" s="65"/>
      <c r="X55" s="65"/>
      <c r="Y55" s="65"/>
    </row>
    <row r="56" customFormat="false" ht="17.25" hidden="false" customHeight="true" outlineLevel="0" collapsed="false">
      <c r="B56" s="33" t="s">
        <v>0</v>
      </c>
      <c r="C56" s="62" t="s">
        <v>0</v>
      </c>
      <c r="D56" s="63" t="s">
        <v>0</v>
      </c>
      <c r="E56" s="63"/>
      <c r="F56" s="63"/>
      <c r="G56" s="63"/>
      <c r="H56" s="63"/>
      <c r="I56" s="63"/>
      <c r="J56" s="63"/>
      <c r="K56" s="63"/>
      <c r="L56" s="63"/>
      <c r="M56" s="63"/>
      <c r="N56" s="63"/>
      <c r="O56" s="63"/>
      <c r="P56" s="63"/>
      <c r="Q56" s="63"/>
      <c r="R56" s="63"/>
      <c r="S56" s="63"/>
      <c r="T56" s="63"/>
      <c r="U56" s="63"/>
      <c r="V56" s="64"/>
      <c r="W56" s="65"/>
      <c r="X56" s="65"/>
      <c r="Y56" s="65"/>
    </row>
    <row r="57" customFormat="false" ht="17.25" hidden="false" customHeight="true" outlineLevel="0" collapsed="false">
      <c r="B57" s="33" t="s">
        <v>0</v>
      </c>
      <c r="C57" s="62" t="s">
        <v>0</v>
      </c>
      <c r="D57" s="63" t="s">
        <v>0</v>
      </c>
      <c r="E57" s="63"/>
      <c r="F57" s="63"/>
      <c r="G57" s="63"/>
      <c r="H57" s="63"/>
      <c r="I57" s="63"/>
      <c r="J57" s="63"/>
      <c r="K57" s="63"/>
      <c r="L57" s="63"/>
      <c r="M57" s="63"/>
      <c r="N57" s="63"/>
      <c r="O57" s="63"/>
      <c r="P57" s="63"/>
      <c r="Q57" s="63"/>
      <c r="R57" s="63"/>
      <c r="S57" s="63"/>
      <c r="T57" s="63"/>
      <c r="U57" s="63"/>
      <c r="V57" s="64"/>
      <c r="W57" s="65"/>
      <c r="X57" s="65"/>
      <c r="Y57" s="65"/>
    </row>
    <row r="58" customFormat="false" ht="17.25" hidden="false" customHeight="true" outlineLevel="0" collapsed="false">
      <c r="B58" s="33" t="s">
        <v>0</v>
      </c>
      <c r="C58" s="62" t="s">
        <v>0</v>
      </c>
      <c r="D58" s="63" t="s">
        <v>0</v>
      </c>
      <c r="E58" s="63"/>
      <c r="F58" s="63"/>
      <c r="G58" s="63"/>
      <c r="H58" s="63"/>
      <c r="I58" s="63"/>
      <c r="J58" s="63"/>
      <c r="K58" s="63"/>
      <c r="L58" s="63"/>
      <c r="M58" s="63"/>
      <c r="N58" s="63"/>
      <c r="O58" s="63"/>
      <c r="P58" s="63"/>
      <c r="Q58" s="63"/>
      <c r="R58" s="63"/>
      <c r="S58" s="63"/>
      <c r="T58" s="63"/>
      <c r="U58" s="63"/>
      <c r="V58" s="64"/>
      <c r="W58" s="65"/>
      <c r="X58" s="65"/>
      <c r="Y58" s="65"/>
    </row>
    <row r="59" s="66" customFormat="true" ht="13.5" hidden="false" customHeight="false" outlineLevel="0" collapsed="false">
      <c r="G59" s="66" t="s">
        <v>0</v>
      </c>
      <c r="AB59" s="2"/>
      <c r="AC59" s="2"/>
      <c r="AD59" s="2"/>
      <c r="AE59" s="2"/>
      <c r="AF59" s="2"/>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row>
    <row r="60" customFormat="false" ht="12.75" hidden="true" customHeight="false" outlineLevel="0" collapsed="false"/>
    <row r="61" customFormat="false" ht="12.75" hidden="true" customHeight="false" outlineLevel="0" collapsed="false"/>
    <row r="63" customFormat="false" ht="18" hidden="false" customHeight="false" outlineLevel="0" collapsed="false">
      <c r="B63" s="60" t="s">
        <v>34</v>
      </c>
    </row>
    <row r="64" customFormat="false" ht="1.5" hidden="false" customHeight="true" outlineLevel="0" collapsed="false">
      <c r="B64" s="43"/>
      <c r="C64" s="43"/>
      <c r="D64" s="43"/>
      <c r="E64" s="43"/>
      <c r="F64" s="43"/>
      <c r="G64" s="43"/>
      <c r="H64" s="43"/>
      <c r="I64" s="43"/>
      <c r="J64" s="43"/>
      <c r="K64" s="43"/>
      <c r="L64" s="43"/>
      <c r="M64" s="43"/>
      <c r="N64" s="67"/>
      <c r="O64" s="67" t="s">
        <v>35</v>
      </c>
      <c r="P64" s="67"/>
      <c r="Q64" s="67"/>
      <c r="R64" s="67" t="s">
        <v>36</v>
      </c>
      <c r="S64" s="67"/>
      <c r="T64" s="67"/>
      <c r="U64" s="67"/>
      <c r="V64" s="68" t="s">
        <v>37</v>
      </c>
      <c r="W64" s="67"/>
      <c r="X64" s="43"/>
      <c r="Y64" s="43"/>
      <c r="Z64" s="69"/>
    </row>
    <row r="65" customFormat="false" ht="3" hidden="false" customHeight="true" outlineLevel="0" collapsed="false">
      <c r="B65" s="67" t="s">
        <v>38</v>
      </c>
      <c r="C65" s="43"/>
      <c r="D65" s="43"/>
      <c r="E65" s="43"/>
      <c r="F65" s="43"/>
      <c r="G65" s="43"/>
      <c r="H65" s="70" t="s">
        <v>39</v>
      </c>
      <c r="I65" s="3"/>
      <c r="J65" s="71" t="s">
        <v>0</v>
      </c>
      <c r="K65" s="3"/>
      <c r="L65" s="3"/>
      <c r="M65" s="3"/>
      <c r="N65" s="3"/>
      <c r="O65" s="3"/>
      <c r="P65" s="3"/>
      <c r="Q65" s="3"/>
      <c r="R65" s="3"/>
      <c r="S65" s="3"/>
      <c r="T65" s="3"/>
      <c r="U65" s="3"/>
      <c r="V65" s="3"/>
      <c r="W65" s="3"/>
      <c r="X65" s="3"/>
      <c r="Y65" s="3"/>
      <c r="Z65" s="69"/>
    </row>
    <row r="66" customFormat="false" ht="3" hidden="false" customHeight="true" outlineLevel="0" collapsed="false">
      <c r="B66" s="43"/>
      <c r="C66" s="43"/>
      <c r="D66" s="43"/>
      <c r="E66" s="43"/>
      <c r="F66" s="43"/>
      <c r="G66" s="3"/>
      <c r="H66" s="3"/>
      <c r="I66" s="3"/>
      <c r="J66" s="3"/>
      <c r="K66" s="3"/>
      <c r="L66" s="3"/>
      <c r="M66" s="3"/>
      <c r="N66" s="72"/>
      <c r="O66" s="72"/>
      <c r="P66" s="72"/>
      <c r="Q66" s="73" t="s">
        <v>40</v>
      </c>
      <c r="R66" s="74"/>
      <c r="S66" s="73" t="s">
        <v>41</v>
      </c>
      <c r="T66" s="72" t="n">
        <f aca="false">N66*R66/100</f>
        <v>0</v>
      </c>
      <c r="U66" s="72"/>
      <c r="V66" s="72"/>
      <c r="W66" s="72"/>
      <c r="X66" s="72"/>
      <c r="Y66" s="3"/>
      <c r="Z66" s="69"/>
    </row>
    <row r="67" customFormat="false" ht="0.75" hidden="false" customHeight="true" outlineLevel="0" collapsed="false">
      <c r="B67" s="69"/>
      <c r="C67" s="75" t="s">
        <v>0</v>
      </c>
      <c r="D67" s="75"/>
      <c r="E67" s="75"/>
      <c r="F67" s="75"/>
      <c r="G67" s="75"/>
      <c r="H67" s="75"/>
      <c r="I67" s="75"/>
      <c r="J67" s="75"/>
      <c r="K67" s="75"/>
      <c r="L67" s="75"/>
      <c r="M67" s="75"/>
      <c r="N67" s="75"/>
      <c r="O67" s="75"/>
      <c r="P67" s="75"/>
      <c r="Q67" s="75"/>
      <c r="R67" s="75"/>
      <c r="S67" s="75"/>
      <c r="T67" s="75"/>
      <c r="U67" s="75"/>
      <c r="V67" s="75"/>
      <c r="W67" s="75"/>
      <c r="X67" s="75"/>
      <c r="Y67" s="75"/>
      <c r="Z67" s="69"/>
    </row>
    <row r="68" customFormat="false" ht="3.75" hidden="false" customHeight="true" outlineLevel="0" collapsed="false">
      <c r="B68" s="69"/>
      <c r="C68" s="69"/>
      <c r="D68" s="69"/>
      <c r="E68" s="69"/>
      <c r="F68" s="69"/>
      <c r="G68" s="76"/>
      <c r="H68" s="76"/>
      <c r="I68" s="3"/>
      <c r="J68" s="3"/>
      <c r="K68" s="3"/>
      <c r="L68" s="3"/>
      <c r="M68" s="3"/>
      <c r="N68" s="72"/>
      <c r="O68" s="72"/>
      <c r="P68" s="72"/>
      <c r="Q68" s="73"/>
      <c r="R68" s="74"/>
      <c r="S68" s="73"/>
      <c r="T68" s="72" t="n">
        <f aca="false">N68*R68/100</f>
        <v>0</v>
      </c>
      <c r="U68" s="72"/>
      <c r="V68" s="72"/>
      <c r="W68" s="72"/>
      <c r="X68" s="72"/>
      <c r="Y68" s="3"/>
      <c r="Z68" s="69"/>
    </row>
    <row r="69" customFormat="false" ht="3.75" hidden="false" customHeight="true" outlineLevel="0" collapsed="false">
      <c r="B69" s="69"/>
      <c r="C69" s="69"/>
      <c r="D69" s="69"/>
      <c r="E69" s="69"/>
      <c r="F69" s="69"/>
      <c r="G69" s="76"/>
      <c r="H69" s="76"/>
      <c r="I69" s="3"/>
      <c r="J69" s="3"/>
      <c r="K69" s="3"/>
      <c r="L69" s="3"/>
      <c r="M69" s="3"/>
      <c r="N69" s="72"/>
      <c r="O69" s="72"/>
      <c r="P69" s="72"/>
      <c r="Q69" s="73"/>
      <c r="R69" s="74"/>
      <c r="S69" s="73"/>
      <c r="T69" s="72" t="n">
        <f aca="false">N69*R69/100</f>
        <v>0</v>
      </c>
      <c r="U69" s="72"/>
      <c r="V69" s="72"/>
      <c r="W69" s="72"/>
      <c r="X69" s="72"/>
      <c r="Y69" s="3"/>
      <c r="Z69" s="69"/>
    </row>
    <row r="70" s="58" customFormat="true" ht="4.5" hidden="true" customHeight="true" outlineLevel="0" collapsed="false">
      <c r="B70" s="76"/>
      <c r="C70" s="76"/>
      <c r="D70" s="76"/>
      <c r="E70" s="76"/>
      <c r="F70" s="76"/>
      <c r="G70" s="76"/>
      <c r="H70" s="76"/>
      <c r="I70" s="3"/>
      <c r="J70" s="3"/>
      <c r="K70" s="3"/>
      <c r="L70" s="3"/>
      <c r="M70" s="3"/>
      <c r="N70" s="72"/>
      <c r="O70" s="72"/>
      <c r="P70" s="72"/>
      <c r="Q70" s="73"/>
      <c r="R70" s="3"/>
      <c r="S70" s="73"/>
      <c r="T70" s="72"/>
      <c r="U70" s="72"/>
      <c r="V70" s="72"/>
      <c r="W70" s="72"/>
      <c r="X70" s="72"/>
      <c r="Y70" s="3"/>
      <c r="Z70" s="76"/>
      <c r="AB70" s="2"/>
      <c r="AC70" s="2"/>
      <c r="AD70" s="2"/>
      <c r="AE70" s="2"/>
      <c r="AF70" s="2"/>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row>
    <row r="71" customFormat="false" ht="4.5" hidden="true" customHeight="true" outlineLevel="0" collapsed="false">
      <c r="B71" s="69"/>
      <c r="C71" s="69"/>
      <c r="D71" s="69"/>
      <c r="E71" s="69"/>
      <c r="F71" s="69"/>
      <c r="G71" s="76"/>
      <c r="H71" s="76"/>
      <c r="I71" s="3"/>
      <c r="J71" s="3"/>
      <c r="K71" s="3"/>
      <c r="L71" s="3"/>
      <c r="M71" s="3"/>
      <c r="N71" s="3"/>
      <c r="O71" s="3"/>
      <c r="P71" s="3"/>
      <c r="Q71" s="3"/>
      <c r="R71" s="3"/>
      <c r="S71" s="77" t="s">
        <v>42</v>
      </c>
      <c r="T71" s="72" t="n">
        <f aca="false">SUM(T66:X69)</f>
        <v>0</v>
      </c>
      <c r="U71" s="72"/>
      <c r="V71" s="72"/>
      <c r="W71" s="72"/>
      <c r="X71" s="72"/>
      <c r="Y71" s="3"/>
      <c r="Z71" s="69"/>
    </row>
    <row r="72" customFormat="false" ht="1.5" hidden="false" customHeight="true" outlineLevel="0" collapsed="false">
      <c r="B72" s="69"/>
      <c r="C72" s="69"/>
      <c r="D72" s="69"/>
      <c r="E72" s="69"/>
      <c r="F72" s="69"/>
      <c r="G72" s="69"/>
      <c r="H72" s="69"/>
      <c r="I72" s="3"/>
      <c r="J72" s="3"/>
      <c r="K72" s="3"/>
      <c r="L72" s="3"/>
      <c r="M72" s="3"/>
      <c r="N72" s="3"/>
      <c r="O72" s="3"/>
      <c r="P72" s="3"/>
      <c r="Q72" s="3"/>
      <c r="R72" s="3"/>
      <c r="S72" s="3"/>
      <c r="T72" s="3"/>
      <c r="U72" s="3"/>
      <c r="V72" s="3"/>
      <c r="W72" s="3"/>
      <c r="X72" s="3"/>
      <c r="Y72" s="3"/>
      <c r="Z72" s="69"/>
    </row>
    <row r="73" customFormat="false" ht="23.25" hidden="false" customHeight="false" outlineLevel="0" collapsed="false">
      <c r="B73" s="78" t="s">
        <v>43</v>
      </c>
      <c r="O73" s="33" t="s">
        <v>35</v>
      </c>
      <c r="Q73" s="3"/>
      <c r="R73" s="42"/>
      <c r="S73" s="3"/>
      <c r="T73" s="3"/>
      <c r="U73" s="3"/>
      <c r="V73" s="79"/>
      <c r="W73" s="3"/>
      <c r="X73" s="3"/>
      <c r="Y73" s="3"/>
    </row>
    <row r="74" customFormat="false" ht="13.5" hidden="false" customHeight="false" outlineLevel="0" collapsed="false">
      <c r="I74" s="1" t="s">
        <v>44</v>
      </c>
      <c r="Q74" s="3"/>
      <c r="R74" s="3"/>
      <c r="S74" s="3"/>
      <c r="T74" s="3"/>
      <c r="U74" s="3"/>
      <c r="V74" s="3"/>
      <c r="W74" s="3"/>
      <c r="X74" s="3"/>
      <c r="Y74" s="3"/>
    </row>
    <row r="75" customFormat="false" ht="18.75" hidden="false" customHeight="true" outlineLevel="0" collapsed="false">
      <c r="F75" s="80" t="s">
        <v>45</v>
      </c>
      <c r="H75" s="20"/>
      <c r="I75" s="20"/>
      <c r="J75" s="20"/>
      <c r="N75" s="81"/>
      <c r="O75" s="81"/>
      <c r="P75" s="81"/>
      <c r="Q75" s="3"/>
      <c r="R75" s="82"/>
      <c r="S75" s="3"/>
      <c r="T75" s="72"/>
      <c r="U75" s="72"/>
      <c r="V75" s="72"/>
      <c r="W75" s="72"/>
      <c r="X75" s="3"/>
      <c r="Y75" s="3"/>
    </row>
    <row r="76" customFormat="false" ht="4.5" hidden="false" customHeight="true" outlineLevel="0" collapsed="false">
      <c r="F76" s="80"/>
      <c r="Q76" s="3"/>
      <c r="R76" s="3"/>
      <c r="S76" s="3"/>
      <c r="T76" s="3"/>
      <c r="U76" s="3"/>
      <c r="V76" s="3"/>
      <c r="W76" s="3"/>
      <c r="X76" s="3"/>
      <c r="Y76" s="3"/>
    </row>
    <row r="77" customFormat="false" ht="18.75" hidden="false" customHeight="true" outlineLevel="0" collapsed="false">
      <c r="F77" s="80" t="s">
        <v>46</v>
      </c>
      <c r="H77" s="20"/>
      <c r="I77" s="20"/>
      <c r="J77" s="20"/>
      <c r="N77" s="81"/>
      <c r="O77" s="81"/>
      <c r="P77" s="81"/>
      <c r="Q77" s="3"/>
      <c r="R77" s="82"/>
      <c r="S77" s="3"/>
      <c r="T77" s="72"/>
      <c r="U77" s="72"/>
      <c r="V77" s="72"/>
      <c r="W77" s="72"/>
      <c r="X77" s="3"/>
      <c r="Y77" s="3"/>
    </row>
    <row r="78" customFormat="false" ht="4.5" hidden="false" customHeight="true" outlineLevel="0" collapsed="false">
      <c r="F78" s="80"/>
      <c r="Q78" s="3"/>
      <c r="R78" s="3"/>
      <c r="S78" s="3"/>
      <c r="T78" s="3"/>
      <c r="U78" s="3"/>
      <c r="V78" s="3"/>
      <c r="W78" s="3"/>
      <c r="X78" s="3"/>
      <c r="Y78" s="3"/>
    </row>
    <row r="79" customFormat="false" ht="18.75" hidden="false" customHeight="true" outlineLevel="0" collapsed="false">
      <c r="F79" s="80" t="s">
        <v>47</v>
      </c>
      <c r="H79" s="20"/>
      <c r="I79" s="20"/>
      <c r="J79" s="20"/>
      <c r="N79" s="81"/>
      <c r="O79" s="81"/>
      <c r="P79" s="81"/>
      <c r="Q79" s="3"/>
      <c r="R79" s="82"/>
      <c r="S79" s="3"/>
      <c r="T79" s="72"/>
      <c r="U79" s="72"/>
      <c r="V79" s="72"/>
      <c r="W79" s="72"/>
      <c r="X79" s="3"/>
      <c r="Y79" s="3"/>
    </row>
    <row r="80" customFormat="false" ht="4.5" hidden="false" customHeight="true" outlineLevel="0" collapsed="false">
      <c r="F80" s="80"/>
      <c r="Q80" s="3"/>
      <c r="R80" s="3"/>
      <c r="S80" s="3"/>
      <c r="T80" s="3"/>
      <c r="U80" s="3"/>
      <c r="V80" s="3"/>
      <c r="W80" s="3"/>
      <c r="X80" s="3"/>
      <c r="Y80" s="3"/>
    </row>
    <row r="81" customFormat="false" ht="18.75" hidden="false" customHeight="true" outlineLevel="0" collapsed="false">
      <c r="F81" s="80" t="s">
        <v>48</v>
      </c>
      <c r="H81" s="20"/>
      <c r="I81" s="20"/>
      <c r="J81" s="20"/>
      <c r="N81" s="81"/>
      <c r="O81" s="81"/>
      <c r="P81" s="81"/>
      <c r="Q81" s="3"/>
      <c r="R81" s="83" t="s">
        <v>49</v>
      </c>
      <c r="S81" s="23"/>
      <c r="T81" s="84"/>
      <c r="U81" s="84"/>
      <c r="V81" s="84"/>
      <c r="W81" s="84"/>
      <c r="X81" s="3"/>
      <c r="Y81" s="3"/>
    </row>
    <row r="82" customFormat="false" ht="4.5" hidden="false" customHeight="true" outlineLevel="0" collapsed="false">
      <c r="F82" s="80"/>
      <c r="Q82" s="3"/>
      <c r="R82" s="23"/>
      <c r="S82" s="23"/>
      <c r="T82" s="23"/>
      <c r="U82" s="23"/>
      <c r="V82" s="23"/>
      <c r="W82" s="23"/>
      <c r="X82" s="3"/>
      <c r="Y82" s="3"/>
    </row>
    <row r="83" customFormat="false" ht="18.75" hidden="false" customHeight="true" outlineLevel="0" collapsed="false">
      <c r="F83" s="80" t="s">
        <v>50</v>
      </c>
      <c r="H83" s="20"/>
      <c r="I83" s="20"/>
      <c r="J83" s="20"/>
      <c r="N83" s="81"/>
      <c r="O83" s="81"/>
      <c r="P83" s="81"/>
      <c r="Q83" s="3"/>
      <c r="R83" s="85"/>
      <c r="S83" s="23"/>
      <c r="T83" s="86"/>
      <c r="U83" s="86"/>
      <c r="V83" s="86"/>
      <c r="W83" s="86"/>
      <c r="X83" s="3"/>
      <c r="Y83" s="3"/>
    </row>
    <row r="84" customFormat="false" ht="4.5" hidden="false" customHeight="true" outlineLevel="0" collapsed="false">
      <c r="F84" s="80"/>
      <c r="Q84" s="3"/>
      <c r="R84" s="23"/>
      <c r="S84" s="23"/>
      <c r="T84" s="23"/>
      <c r="U84" s="23"/>
      <c r="V84" s="23"/>
      <c r="W84" s="23"/>
      <c r="X84" s="3"/>
      <c r="Y84" s="3"/>
    </row>
    <row r="85" customFormat="false" ht="18.75" hidden="false" customHeight="true" outlineLevel="0" collapsed="false">
      <c r="F85" s="80" t="s">
        <v>51</v>
      </c>
      <c r="H85" s="87" t="s">
        <v>0</v>
      </c>
      <c r="I85" s="87"/>
      <c r="J85" s="87"/>
      <c r="N85" s="81"/>
      <c r="O85" s="81"/>
      <c r="P85" s="81"/>
      <c r="Q85" s="3"/>
      <c r="R85" s="85" t="s">
        <v>52</v>
      </c>
      <c r="S85" s="23"/>
      <c r="T85" s="86"/>
      <c r="U85" s="86"/>
      <c r="V85" s="86"/>
      <c r="W85" s="86"/>
      <c r="X85" s="3"/>
      <c r="Y85" s="3"/>
    </row>
    <row r="86" customFormat="false" ht="4.5" hidden="false" customHeight="true" outlineLevel="0" collapsed="false">
      <c r="F86" s="80"/>
      <c r="Q86" s="3"/>
      <c r="R86" s="23"/>
      <c r="S86" s="23"/>
      <c r="T86" s="23"/>
      <c r="U86" s="23"/>
      <c r="V86" s="23"/>
      <c r="W86" s="23"/>
      <c r="X86" s="3"/>
      <c r="Y86" s="3"/>
    </row>
    <row r="87" customFormat="false" ht="18.75" hidden="false" customHeight="true" outlineLevel="0" collapsed="false">
      <c r="F87" s="80" t="s">
        <v>53</v>
      </c>
      <c r="H87" s="88" t="s">
        <v>0</v>
      </c>
      <c r="I87" s="88"/>
      <c r="J87" s="88"/>
      <c r="N87" s="81"/>
      <c r="O87" s="81"/>
      <c r="P87" s="81"/>
      <c r="Q87" s="3"/>
      <c r="R87" s="89" t="s">
        <v>54</v>
      </c>
      <c r="S87" s="89"/>
      <c r="T87" s="89"/>
      <c r="U87" s="89"/>
      <c r="V87" s="89"/>
      <c r="W87" s="89"/>
      <c r="X87" s="3"/>
      <c r="Y87" s="3"/>
    </row>
    <row r="88" customFormat="false" ht="4.5" hidden="false" customHeight="true" outlineLevel="0" collapsed="false">
      <c r="F88" s="80"/>
      <c r="H88" s="75"/>
      <c r="I88" s="75"/>
      <c r="J88" s="75"/>
      <c r="N88" s="90"/>
      <c r="O88" s="90"/>
      <c r="P88" s="90"/>
      <c r="Q88" s="3"/>
      <c r="R88" s="89"/>
      <c r="S88" s="89"/>
      <c r="T88" s="89"/>
      <c r="U88" s="89"/>
      <c r="V88" s="89"/>
      <c r="W88" s="89"/>
      <c r="X88" s="3"/>
      <c r="Y88" s="3"/>
    </row>
    <row r="89" customFormat="false" ht="23.25" hidden="false" customHeight="true" outlineLevel="0" collapsed="false">
      <c r="F89" s="80" t="s">
        <v>55</v>
      </c>
      <c r="H89" s="91" t="s">
        <v>56</v>
      </c>
      <c r="I89" s="91"/>
      <c r="J89" s="91"/>
      <c r="N89" s="81"/>
      <c r="O89" s="81"/>
      <c r="P89" s="81"/>
      <c r="Q89" s="3"/>
      <c r="R89" s="89"/>
      <c r="S89" s="89"/>
      <c r="T89" s="89"/>
      <c r="U89" s="89"/>
      <c r="V89" s="89"/>
      <c r="W89" s="89"/>
      <c r="X89" s="3"/>
      <c r="Y89" s="3"/>
    </row>
    <row r="90" customFormat="false" ht="15.75" hidden="false" customHeight="true" outlineLevel="0" collapsed="false">
      <c r="F90" s="19"/>
      <c r="H90" s="75"/>
      <c r="I90" s="75"/>
      <c r="J90" s="75"/>
      <c r="N90" s="90"/>
      <c r="O90" s="90"/>
      <c r="P90" s="90"/>
      <c r="Q90" s="3"/>
      <c r="R90" s="82"/>
      <c r="S90" s="3"/>
      <c r="T90" s="72"/>
      <c r="U90" s="72"/>
      <c r="V90" s="72"/>
      <c r="W90" s="72"/>
      <c r="X90" s="3"/>
      <c r="Y90" s="3"/>
    </row>
    <row r="91" customFormat="false" ht="13.5" hidden="false" customHeight="false" outlineLevel="0" collapsed="false">
      <c r="F91" s="19"/>
      <c r="H91" s="75"/>
      <c r="I91" s="75"/>
      <c r="J91" s="75"/>
      <c r="N91" s="90"/>
      <c r="O91" s="90"/>
      <c r="P91" s="90"/>
      <c r="Q91" s="3"/>
      <c r="R91" s="82"/>
      <c r="S91" s="3"/>
      <c r="T91" s="72"/>
      <c r="U91" s="72"/>
      <c r="V91" s="72"/>
      <c r="W91" s="72"/>
      <c r="X91" s="3"/>
      <c r="Y91" s="3"/>
    </row>
    <row r="92" customFormat="false" ht="12.75" hidden="false" customHeight="false" outlineLevel="0" collapsed="false">
      <c r="C92" s="92" t="s">
        <v>0</v>
      </c>
      <c r="D92" s="92"/>
      <c r="E92" s="92"/>
      <c r="F92" s="92"/>
      <c r="G92" s="92"/>
      <c r="H92" s="92"/>
      <c r="I92" s="92"/>
      <c r="J92" s="92"/>
      <c r="K92" s="92"/>
      <c r="L92" s="92"/>
      <c r="M92" s="92"/>
      <c r="N92" s="92"/>
      <c r="O92" s="92"/>
      <c r="P92" s="92"/>
      <c r="Q92" s="92"/>
      <c r="R92" s="92"/>
      <c r="S92" s="92"/>
      <c r="T92" s="92"/>
      <c r="U92" s="92"/>
      <c r="V92" s="92"/>
      <c r="W92" s="92"/>
      <c r="X92" s="92"/>
      <c r="Y92" s="92"/>
      <c r="Z92" s="92"/>
    </row>
    <row r="93" customFormat="false" ht="12.75" hidden="false" customHeight="false" outlineLevel="0" collapsed="false">
      <c r="C93" s="92"/>
      <c r="D93" s="92"/>
      <c r="E93" s="92"/>
      <c r="F93" s="92"/>
      <c r="G93" s="92"/>
      <c r="H93" s="92"/>
      <c r="I93" s="92"/>
      <c r="J93" s="92"/>
      <c r="K93" s="92"/>
      <c r="L93" s="92"/>
      <c r="M93" s="92"/>
      <c r="N93" s="92"/>
      <c r="O93" s="92"/>
      <c r="P93" s="92"/>
      <c r="Q93" s="92"/>
      <c r="R93" s="92"/>
      <c r="S93" s="92"/>
      <c r="T93" s="92"/>
      <c r="U93" s="92"/>
      <c r="V93" s="92"/>
      <c r="W93" s="92"/>
      <c r="X93" s="92"/>
      <c r="Y93" s="92"/>
      <c r="Z93" s="92"/>
    </row>
    <row r="94" customFormat="false" ht="12.75" hidden="false" customHeight="false" outlineLevel="0" collapsed="false">
      <c r="C94" s="92"/>
      <c r="D94" s="92"/>
      <c r="E94" s="92"/>
      <c r="F94" s="92"/>
      <c r="G94" s="92"/>
      <c r="H94" s="92"/>
      <c r="I94" s="92"/>
      <c r="J94" s="92"/>
      <c r="K94" s="92"/>
      <c r="L94" s="92"/>
      <c r="M94" s="92"/>
      <c r="N94" s="92"/>
      <c r="O94" s="92"/>
      <c r="P94" s="92"/>
      <c r="Q94" s="92"/>
      <c r="R94" s="92"/>
      <c r="S94" s="92"/>
      <c r="T94" s="92"/>
      <c r="U94" s="92"/>
      <c r="V94" s="92"/>
      <c r="W94" s="92"/>
      <c r="X94" s="92"/>
      <c r="Y94" s="92"/>
      <c r="Z94" s="92"/>
    </row>
    <row r="95" customFormat="false" ht="12.75" hidden="false" customHeight="false" outlineLevel="0" collapsed="false">
      <c r="C95" s="92"/>
      <c r="D95" s="92"/>
      <c r="E95" s="92"/>
      <c r="F95" s="92"/>
      <c r="G95" s="92"/>
      <c r="H95" s="92"/>
      <c r="I95" s="92"/>
      <c r="J95" s="92"/>
      <c r="K95" s="92"/>
      <c r="L95" s="92"/>
      <c r="M95" s="92"/>
      <c r="N95" s="92"/>
      <c r="O95" s="92"/>
      <c r="P95" s="92"/>
      <c r="Q95" s="92"/>
      <c r="R95" s="92"/>
      <c r="S95" s="92"/>
      <c r="T95" s="92"/>
      <c r="U95" s="92"/>
      <c r="V95" s="92"/>
      <c r="W95" s="92"/>
      <c r="X95" s="92"/>
      <c r="Y95" s="92"/>
      <c r="Z95" s="92"/>
    </row>
    <row r="96" customFormat="false" ht="6.75" hidden="false" customHeight="true" outlineLevel="0" collapsed="false">
      <c r="C96" s="92"/>
      <c r="D96" s="92"/>
      <c r="E96" s="92"/>
      <c r="F96" s="92"/>
      <c r="G96" s="92"/>
      <c r="H96" s="92"/>
      <c r="I96" s="92"/>
      <c r="J96" s="92"/>
      <c r="K96" s="92"/>
      <c r="L96" s="92"/>
      <c r="M96" s="92"/>
      <c r="N96" s="92"/>
      <c r="O96" s="92"/>
      <c r="P96" s="92"/>
      <c r="Q96" s="92"/>
      <c r="R96" s="92"/>
      <c r="S96" s="92"/>
      <c r="T96" s="92"/>
      <c r="U96" s="92"/>
      <c r="V96" s="92"/>
      <c r="W96" s="92"/>
      <c r="X96" s="92"/>
      <c r="Y96" s="92"/>
      <c r="Z96" s="92"/>
    </row>
    <row r="97" customFormat="false" ht="4.5" hidden="false" customHeight="true" outlineLevel="0" collapsed="false">
      <c r="Q97" s="3"/>
      <c r="R97" s="3"/>
      <c r="S97" s="3"/>
      <c r="T97" s="3"/>
      <c r="U97" s="3"/>
      <c r="V97" s="3"/>
      <c r="W97" s="3"/>
      <c r="X97" s="3"/>
      <c r="Y97" s="3"/>
    </row>
    <row r="98" customFormat="false" ht="4.5" hidden="false" customHeight="true" outlineLevel="0" collapsed="false">
      <c r="Q98" s="3"/>
      <c r="R98" s="73"/>
      <c r="S98" s="73"/>
      <c r="T98" s="3"/>
      <c r="U98" s="3"/>
      <c r="V98" s="3"/>
      <c r="W98" s="3"/>
      <c r="X98" s="3"/>
      <c r="Y98" s="3"/>
    </row>
    <row r="99" customFormat="false" ht="23.25" hidden="false" customHeight="false" outlineLevel="0" collapsed="false">
      <c r="B99" s="78" t="s">
        <v>57</v>
      </c>
      <c r="Q99" s="3"/>
      <c r="R99" s="3"/>
      <c r="S99" s="3"/>
      <c r="T99" s="3"/>
      <c r="U99" s="3"/>
      <c r="V99" s="3"/>
      <c r="W99" s="3"/>
      <c r="X99" s="3"/>
      <c r="Y99" s="3"/>
    </row>
    <row r="100" customFormat="false" ht="12.75" hidden="false" customHeight="false" outlineLevel="0" collapsed="false">
      <c r="Q100" s="3"/>
      <c r="R100" s="3"/>
      <c r="S100" s="3"/>
      <c r="T100" s="3"/>
      <c r="U100" s="3"/>
      <c r="V100" s="3"/>
      <c r="W100" s="93"/>
      <c r="X100" s="3"/>
      <c r="Y100" s="3"/>
    </row>
    <row r="101" customFormat="false" ht="13.5" hidden="false" customHeight="false" outlineLevel="0" collapsed="false">
      <c r="Q101" s="3"/>
      <c r="R101" s="3"/>
      <c r="S101" s="3"/>
      <c r="T101" s="3"/>
      <c r="U101" s="3"/>
      <c r="V101" s="3"/>
      <c r="W101" s="3"/>
      <c r="X101" s="3"/>
      <c r="Y101" s="3"/>
    </row>
    <row r="102" customFormat="false" ht="18.75" hidden="false" customHeight="false" outlineLevel="0" collapsed="false">
      <c r="C102" s="94" t="s">
        <v>0</v>
      </c>
      <c r="E102" s="95" t="s">
        <v>58</v>
      </c>
      <c r="Q102" s="3"/>
      <c r="R102" s="3"/>
      <c r="S102" s="3"/>
      <c r="T102" s="72"/>
      <c r="U102" s="72"/>
      <c r="V102" s="72"/>
      <c r="W102" s="72"/>
      <c r="X102" s="72"/>
      <c r="Y102" s="3"/>
    </row>
    <row r="103" customFormat="false" ht="5.25" hidden="false" customHeight="true" outlineLevel="0" collapsed="false">
      <c r="C103" s="96"/>
      <c r="E103" s="33"/>
      <c r="Q103" s="3"/>
      <c r="R103" s="3"/>
      <c r="S103" s="3"/>
      <c r="T103" s="3"/>
      <c r="U103" s="3"/>
      <c r="V103" s="3"/>
      <c r="W103" s="3"/>
      <c r="X103" s="3"/>
      <c r="Y103" s="3"/>
    </row>
    <row r="104" customFormat="false" ht="18.75" hidden="false" customHeight="false" outlineLevel="0" collapsed="false">
      <c r="C104" s="94" t="s">
        <v>0</v>
      </c>
      <c r="E104" s="95" t="s">
        <v>59</v>
      </c>
      <c r="Q104" s="3"/>
      <c r="R104" s="3"/>
      <c r="S104" s="3"/>
      <c r="T104" s="72"/>
      <c r="U104" s="72"/>
      <c r="V104" s="72"/>
      <c r="W104" s="72"/>
      <c r="X104" s="72"/>
      <c r="Y104" s="3"/>
    </row>
    <row r="105" customFormat="false" ht="4.5" hidden="false" customHeight="true" outlineLevel="0" collapsed="false">
      <c r="C105" s="96"/>
      <c r="E105" s="33"/>
      <c r="Q105" s="3"/>
      <c r="R105" s="3"/>
      <c r="S105" s="3"/>
      <c r="T105" s="3"/>
      <c r="U105" s="3"/>
      <c r="V105" s="3"/>
      <c r="W105" s="3"/>
      <c r="X105" s="3"/>
      <c r="Y105" s="3"/>
    </row>
    <row r="106" customFormat="false" ht="18.75" hidden="false" customHeight="false" outlineLevel="0" collapsed="false">
      <c r="C106" s="94" t="s">
        <v>0</v>
      </c>
      <c r="E106" s="95" t="s">
        <v>60</v>
      </c>
      <c r="F106" s="43"/>
      <c r="G106" s="43"/>
      <c r="H106" s="43"/>
      <c r="I106" s="43"/>
      <c r="J106" s="43"/>
      <c r="K106" s="43"/>
      <c r="L106" s="43"/>
      <c r="M106" s="43"/>
      <c r="Q106" s="3"/>
      <c r="R106" s="3"/>
      <c r="S106" s="3"/>
      <c r="T106" s="72"/>
      <c r="U106" s="72"/>
      <c r="V106" s="72"/>
      <c r="W106" s="72"/>
      <c r="X106" s="72"/>
      <c r="Y106" s="3"/>
    </row>
    <row r="107" customFormat="false" ht="4.5" hidden="false" customHeight="true" outlineLevel="0" collapsed="false">
      <c r="C107" s="96"/>
      <c r="E107" s="67"/>
      <c r="F107" s="43"/>
      <c r="G107" s="43"/>
      <c r="H107" s="43"/>
      <c r="I107" s="43"/>
      <c r="J107" s="43"/>
      <c r="K107" s="43"/>
      <c r="L107" s="43"/>
      <c r="M107" s="43"/>
      <c r="Q107" s="3"/>
      <c r="R107" s="3"/>
      <c r="S107" s="3"/>
      <c r="T107" s="3"/>
      <c r="U107" s="3"/>
      <c r="V107" s="3"/>
      <c r="W107" s="3"/>
      <c r="X107" s="3"/>
      <c r="Y107" s="3"/>
    </row>
    <row r="108" customFormat="false" ht="18.75" hidden="false" customHeight="true" outlineLevel="0" collapsed="false">
      <c r="C108" s="94" t="s">
        <v>0</v>
      </c>
      <c r="E108" s="95" t="s">
        <v>61</v>
      </c>
      <c r="F108" s="43"/>
      <c r="G108" s="43"/>
      <c r="H108" s="43"/>
      <c r="I108" s="43"/>
      <c r="J108" s="43"/>
      <c r="K108" s="43"/>
      <c r="L108" s="43"/>
      <c r="M108" s="43"/>
      <c r="Q108" s="3"/>
      <c r="R108" s="3"/>
      <c r="S108" s="3"/>
      <c r="T108" s="72"/>
      <c r="U108" s="72"/>
      <c r="V108" s="72"/>
      <c r="W108" s="72"/>
      <c r="X108" s="72"/>
      <c r="Y108" s="97"/>
    </row>
    <row r="109" customFormat="false" ht="4.5" hidden="false" customHeight="true" outlineLevel="0" collapsed="false">
      <c r="C109" s="96"/>
      <c r="E109" s="67"/>
      <c r="F109" s="43"/>
      <c r="G109" s="43"/>
      <c r="H109" s="43"/>
      <c r="I109" s="43"/>
      <c r="J109" s="43"/>
      <c r="K109" s="43"/>
      <c r="L109" s="43"/>
      <c r="M109" s="43"/>
      <c r="Q109" s="3"/>
      <c r="R109" s="3"/>
      <c r="S109" s="3"/>
      <c r="T109" s="3"/>
      <c r="U109" s="3"/>
      <c r="V109" s="3"/>
      <c r="W109" s="3"/>
      <c r="X109" s="3"/>
      <c r="Y109" s="3"/>
    </row>
    <row r="110" customFormat="false" ht="18.75" hidden="false" customHeight="true" outlineLevel="0" collapsed="false">
      <c r="C110" s="94" t="s">
        <v>0</v>
      </c>
      <c r="E110" s="95" t="s">
        <v>62</v>
      </c>
      <c r="F110" s="43"/>
      <c r="G110" s="43"/>
      <c r="H110" s="43"/>
      <c r="I110" s="43"/>
      <c r="J110" s="43"/>
      <c r="K110" s="43"/>
      <c r="L110" s="43"/>
      <c r="M110" s="43"/>
      <c r="Q110" s="3"/>
      <c r="R110" s="3"/>
      <c r="S110" s="3"/>
      <c r="T110" s="72"/>
      <c r="U110" s="72"/>
      <c r="V110" s="72"/>
      <c r="W110" s="72"/>
      <c r="X110" s="72"/>
      <c r="Y110" s="97"/>
    </row>
    <row r="111" customFormat="false" ht="21.75" hidden="false" customHeight="true" outlineLevel="0" collapsed="false">
      <c r="Q111" s="3"/>
      <c r="R111" s="3"/>
      <c r="S111" s="3"/>
      <c r="T111" s="3"/>
      <c r="U111" s="3"/>
      <c r="V111" s="3"/>
      <c r="W111" s="3"/>
      <c r="X111" s="3"/>
      <c r="Y111" s="3"/>
    </row>
    <row r="112" customFormat="false" ht="16.5" hidden="false" customHeight="true" outlineLevel="0" collapsed="false">
      <c r="C112" s="94" t="s">
        <v>0</v>
      </c>
      <c r="E112" s="33" t="s">
        <v>63</v>
      </c>
      <c r="Q112" s="3"/>
      <c r="R112" s="3"/>
      <c r="S112" s="3"/>
      <c r="T112" s="72"/>
      <c r="U112" s="72"/>
      <c r="V112" s="72"/>
      <c r="W112" s="72"/>
      <c r="X112" s="72"/>
      <c r="Y112" s="3"/>
    </row>
    <row r="113" customFormat="false" ht="4.5" hidden="false" customHeight="true" outlineLevel="0" collapsed="false">
      <c r="Q113" s="3"/>
      <c r="R113" s="3"/>
      <c r="S113" s="3"/>
      <c r="T113" s="3"/>
      <c r="U113" s="3"/>
      <c r="V113" s="3"/>
      <c r="W113" s="3"/>
      <c r="X113" s="3"/>
      <c r="Y113" s="3"/>
    </row>
    <row r="114" customFormat="false" ht="16.5" hidden="false" customHeight="true" outlineLevel="0" collapsed="false">
      <c r="C114" s="94" t="s">
        <v>0</v>
      </c>
      <c r="E114" s="98" t="s">
        <v>64</v>
      </c>
      <c r="F114" s="98"/>
      <c r="G114" s="98"/>
      <c r="H114" s="98"/>
      <c r="I114" s="98"/>
      <c r="J114" s="98"/>
      <c r="K114" s="98"/>
      <c r="L114" s="98"/>
      <c r="M114" s="98"/>
      <c r="N114" s="98"/>
      <c r="O114" s="98"/>
      <c r="P114" s="98"/>
      <c r="Q114" s="3"/>
      <c r="R114" s="3"/>
      <c r="S114" s="3"/>
      <c r="T114" s="72"/>
      <c r="U114" s="72"/>
      <c r="V114" s="72"/>
      <c r="W114" s="72"/>
      <c r="X114" s="72"/>
      <c r="Y114" s="3"/>
      <c r="Z114" s="99"/>
    </row>
    <row r="115" customFormat="false" ht="4.5" hidden="false" customHeight="true" outlineLevel="0" collapsed="false">
      <c r="C115" s="100"/>
      <c r="E115" s="33"/>
      <c r="Q115" s="3"/>
      <c r="R115" s="3"/>
      <c r="S115" s="3"/>
      <c r="T115" s="72"/>
      <c r="U115" s="72"/>
      <c r="V115" s="72"/>
      <c r="W115" s="72"/>
      <c r="X115" s="72"/>
      <c r="Y115" s="3"/>
      <c r="Z115" s="99"/>
    </row>
    <row r="116" customFormat="false" ht="16.5" hidden="false" customHeight="true" outlineLevel="0" collapsed="false">
      <c r="C116" s="94" t="s">
        <v>0</v>
      </c>
      <c r="E116" s="33" t="s">
        <v>65</v>
      </c>
      <c r="Q116" s="3"/>
      <c r="R116" s="3"/>
      <c r="S116" s="3"/>
      <c r="T116" s="72"/>
      <c r="U116" s="72"/>
      <c r="V116" s="72"/>
      <c r="W116" s="72"/>
      <c r="X116" s="72"/>
      <c r="Y116" s="3"/>
    </row>
    <row r="117" customFormat="false" ht="4.5" hidden="false" customHeight="true" outlineLevel="0" collapsed="false">
      <c r="C117" s="101"/>
      <c r="D117" s="102"/>
      <c r="E117" s="102"/>
      <c r="F117" s="102"/>
      <c r="G117" s="102"/>
      <c r="H117" s="102"/>
      <c r="I117" s="102"/>
      <c r="J117" s="102"/>
      <c r="K117" s="102"/>
      <c r="L117" s="102"/>
      <c r="M117" s="102"/>
      <c r="N117" s="102"/>
      <c r="O117" s="102"/>
      <c r="P117" s="102"/>
      <c r="Q117" s="103"/>
      <c r="R117" s="103"/>
      <c r="S117" s="103"/>
      <c r="T117" s="72"/>
      <c r="U117" s="72"/>
      <c r="V117" s="72"/>
      <c r="W117" s="72"/>
      <c r="X117" s="72"/>
      <c r="Y117" s="3"/>
      <c r="Z117" s="99"/>
    </row>
    <row r="118" customFormat="false" ht="16.5" hidden="true" customHeight="true" outlineLevel="0" collapsed="false">
      <c r="C118" s="94" t="s">
        <v>0</v>
      </c>
      <c r="E118" s="33" t="s">
        <v>66</v>
      </c>
      <c r="Q118" s="3"/>
      <c r="R118" s="3"/>
      <c r="S118" s="3"/>
      <c r="T118" s="72"/>
      <c r="U118" s="72"/>
      <c r="V118" s="72"/>
      <c r="W118" s="72"/>
      <c r="X118" s="72"/>
      <c r="Y118" s="3"/>
    </row>
    <row r="119" customFormat="false" ht="4.5" hidden="false" customHeight="true" outlineLevel="0" collapsed="false">
      <c r="C119" s="101"/>
      <c r="D119" s="102"/>
      <c r="E119" s="102"/>
      <c r="F119" s="102"/>
      <c r="G119" s="102"/>
      <c r="H119" s="102"/>
      <c r="I119" s="102"/>
      <c r="J119" s="102"/>
      <c r="K119" s="102"/>
      <c r="L119" s="102"/>
      <c r="M119" s="102"/>
      <c r="N119" s="102"/>
      <c r="O119" s="102"/>
      <c r="P119" s="102"/>
      <c r="Q119" s="103"/>
      <c r="R119" s="103"/>
      <c r="S119" s="103"/>
      <c r="T119" s="72"/>
      <c r="U119" s="72"/>
      <c r="V119" s="72"/>
      <c r="W119" s="72"/>
      <c r="X119" s="72"/>
      <c r="Y119" s="3"/>
      <c r="Z119" s="99"/>
    </row>
    <row r="120" customFormat="false" ht="6" hidden="false" customHeight="true" outlineLevel="0" collapsed="false">
      <c r="B120" s="9"/>
    </row>
    <row r="121" customFormat="false" ht="6" hidden="false" customHeight="true" outlineLevel="0" collapsed="false"/>
    <row r="122" customFormat="false" ht="12.75" hidden="true" customHeight="false" outlineLevel="0" collapsed="false"/>
    <row r="123" customFormat="false" ht="3" hidden="false" customHeight="true" outlineLevel="0" collapsed="false"/>
    <row r="124" s="58" customFormat="true" ht="12.75" hidden="false" customHeight="true" outlineLevel="0" collapsed="false">
      <c r="B124" s="104" t="s">
        <v>67</v>
      </c>
      <c r="C124" s="104"/>
      <c r="D124" s="104"/>
      <c r="E124" s="104"/>
      <c r="F124" s="104"/>
      <c r="G124" s="104"/>
      <c r="H124" s="104"/>
      <c r="I124" s="104"/>
      <c r="J124" s="104"/>
      <c r="K124" s="104"/>
      <c r="L124" s="104"/>
      <c r="M124" s="104"/>
      <c r="N124" s="104"/>
      <c r="O124" s="104"/>
      <c r="P124" s="104"/>
      <c r="Q124" s="104"/>
      <c r="R124" s="104"/>
      <c r="S124" s="104"/>
      <c r="T124" s="104"/>
      <c r="U124" s="104"/>
      <c r="V124" s="104"/>
      <c r="W124" s="104"/>
      <c r="X124" s="104"/>
      <c r="Y124" s="104"/>
      <c r="Z124" s="104"/>
      <c r="AB124" s="2"/>
      <c r="AC124" s="2"/>
      <c r="AD124" s="2"/>
      <c r="AE124" s="2"/>
      <c r="AF124" s="2"/>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row>
    <row r="125" s="58" customFormat="true" ht="12.75" hidden="false" customHeight="false" outlineLevel="0" collapsed="false">
      <c r="B125" s="104"/>
      <c r="C125" s="104"/>
      <c r="D125" s="104"/>
      <c r="E125" s="104"/>
      <c r="F125" s="104"/>
      <c r="G125" s="104"/>
      <c r="H125" s="104"/>
      <c r="I125" s="104"/>
      <c r="J125" s="104"/>
      <c r="K125" s="104"/>
      <c r="L125" s="104"/>
      <c r="M125" s="104"/>
      <c r="N125" s="104"/>
      <c r="O125" s="104"/>
      <c r="P125" s="104"/>
      <c r="Q125" s="104"/>
      <c r="R125" s="104"/>
      <c r="S125" s="104"/>
      <c r="T125" s="104"/>
      <c r="U125" s="104"/>
      <c r="V125" s="104"/>
      <c r="W125" s="104"/>
      <c r="X125" s="104"/>
      <c r="Y125" s="104"/>
      <c r="Z125" s="104"/>
      <c r="AB125" s="2"/>
      <c r="AC125" s="2"/>
      <c r="AD125" s="2"/>
      <c r="AE125" s="2"/>
      <c r="AF125" s="2"/>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row>
    <row r="126" s="58" customFormat="true" ht="19.5" hidden="false" customHeight="true" outlineLevel="0" collapsed="false">
      <c r="B126" s="104"/>
      <c r="C126" s="104"/>
      <c r="D126" s="104"/>
      <c r="E126" s="104"/>
      <c r="F126" s="104"/>
      <c r="G126" s="104"/>
      <c r="H126" s="104"/>
      <c r="I126" s="104"/>
      <c r="J126" s="104"/>
      <c r="K126" s="104"/>
      <c r="L126" s="104"/>
      <c r="M126" s="104"/>
      <c r="N126" s="104"/>
      <c r="O126" s="104"/>
      <c r="P126" s="104"/>
      <c r="Q126" s="104"/>
      <c r="R126" s="104"/>
      <c r="S126" s="104"/>
      <c r="T126" s="104"/>
      <c r="U126" s="104"/>
      <c r="V126" s="104"/>
      <c r="W126" s="104"/>
      <c r="X126" s="104"/>
      <c r="Y126" s="104"/>
      <c r="Z126" s="104"/>
      <c r="AB126" s="2"/>
      <c r="AC126" s="2"/>
      <c r="AD126" s="2"/>
      <c r="AE126" s="2"/>
      <c r="AF126" s="2"/>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row>
    <row r="127" s="58" customFormat="true" ht="13.5" hidden="false" customHeight="false" outlineLevel="0" collapsed="false">
      <c r="AB127" s="2"/>
      <c r="AC127" s="2"/>
      <c r="AD127" s="2"/>
      <c r="AE127" s="2"/>
      <c r="AF127" s="2"/>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row>
    <row r="128" s="58" customFormat="true" ht="127.5" hidden="false" customHeight="true" outlineLevel="0" collapsed="false">
      <c r="B128" s="105" t="s">
        <v>68</v>
      </c>
      <c r="C128" s="105"/>
      <c r="D128" s="105"/>
      <c r="E128" s="105"/>
      <c r="F128" s="105"/>
      <c r="G128" s="105"/>
      <c r="H128" s="105"/>
      <c r="I128" s="105"/>
      <c r="J128" s="105"/>
      <c r="K128" s="105"/>
      <c r="L128" s="105"/>
      <c r="M128" s="105"/>
      <c r="N128" s="105"/>
      <c r="O128" s="105"/>
      <c r="P128" s="105"/>
      <c r="Q128" s="105"/>
      <c r="R128" s="105"/>
      <c r="S128" s="105"/>
      <c r="T128" s="105"/>
      <c r="U128" s="105"/>
      <c r="V128" s="105"/>
      <c r="W128" s="105"/>
      <c r="X128" s="105"/>
      <c r="Y128" s="105"/>
      <c r="Z128" s="105"/>
      <c r="AB128" s="2"/>
      <c r="AC128" s="2"/>
      <c r="AD128" s="2"/>
      <c r="AE128" s="2"/>
      <c r="AF128" s="2"/>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row>
    <row r="129" s="58" customFormat="true" ht="12.75" hidden="false" customHeight="false" outlineLevel="0" collapsed="false">
      <c r="AB129" s="2"/>
      <c r="AC129" s="2"/>
      <c r="AD129" s="2"/>
      <c r="AE129" s="2"/>
      <c r="AF129" s="2"/>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row>
    <row r="130" customFormat="false" ht="16.5" hidden="true" customHeight="true" outlineLevel="0" collapsed="false">
      <c r="C130" s="100"/>
      <c r="E130" s="33"/>
      <c r="Q130" s="3"/>
      <c r="R130" s="3"/>
      <c r="S130" s="3"/>
      <c r="T130" s="72"/>
      <c r="U130" s="72"/>
      <c r="V130" s="72"/>
      <c r="W130" s="72"/>
      <c r="X130" s="72"/>
      <c r="Y130" s="3"/>
      <c r="Z130" s="99"/>
    </row>
    <row r="131" s="58" customFormat="true" ht="3.75" hidden="false" customHeight="true" outlineLevel="0" collapsed="false">
      <c r="AB131" s="2"/>
      <c r="AC131" s="2"/>
      <c r="AD131" s="2"/>
      <c r="AE131" s="2"/>
      <c r="AF131" s="2"/>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row>
    <row r="132" s="58" customFormat="true" ht="15.75" hidden="false" customHeight="false" outlineLevel="0" collapsed="false">
      <c r="B132" s="106" t="s">
        <v>69</v>
      </c>
      <c r="AB132" s="2"/>
      <c r="AC132" s="2"/>
      <c r="AD132" s="2"/>
      <c r="AE132" s="2"/>
      <c r="AF132" s="2"/>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row>
    <row r="133" s="58" customFormat="true" ht="6" hidden="false" customHeight="true" outlineLevel="0" collapsed="false">
      <c r="AB133" s="2"/>
      <c r="AC133" s="2"/>
      <c r="AD133" s="2"/>
      <c r="AE133" s="2"/>
      <c r="AF133" s="2"/>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row>
    <row r="134" s="58" customFormat="true" ht="17.25" hidden="false" customHeight="true" outlineLevel="0" collapsed="false">
      <c r="C134" s="107" t="s">
        <v>70</v>
      </c>
      <c r="D134" s="107"/>
      <c r="E134" s="107"/>
      <c r="F134" s="107"/>
      <c r="G134" s="107"/>
      <c r="H134" s="107"/>
      <c r="I134" s="107"/>
      <c r="K134" s="108" t="str">
        <f aca="false">F9</f>
        <v> </v>
      </c>
      <c r="L134" s="108"/>
      <c r="M134" s="108"/>
      <c r="N134" s="108"/>
      <c r="O134" s="108"/>
      <c r="P134" s="108"/>
      <c r="Q134" s="108"/>
      <c r="R134" s="108"/>
      <c r="S134" s="108"/>
      <c r="T134" s="108"/>
      <c r="U134" s="108"/>
      <c r="V134" s="108"/>
      <c r="W134" s="108"/>
      <c r="X134" s="108"/>
      <c r="Y134" s="108"/>
      <c r="Z134" s="108"/>
      <c r="AB134" s="2"/>
      <c r="AC134" s="2"/>
      <c r="AD134" s="2"/>
      <c r="AE134" s="2"/>
      <c r="AF134" s="2"/>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row>
    <row r="135" s="58" customFormat="true" ht="15" hidden="false" customHeight="true" outlineLevel="0" collapsed="false">
      <c r="C135" s="107" t="s">
        <v>71</v>
      </c>
      <c r="D135" s="107"/>
      <c r="E135" s="107"/>
      <c r="F135" s="107"/>
      <c r="G135" s="107"/>
      <c r="H135" s="107"/>
      <c r="I135" s="107"/>
      <c r="K135" s="109" t="s">
        <v>0</v>
      </c>
      <c r="L135" s="109"/>
      <c r="M135" s="109"/>
      <c r="N135" s="109"/>
      <c r="O135" s="109"/>
      <c r="P135" s="109"/>
      <c r="Q135" s="109"/>
      <c r="R135" s="109"/>
      <c r="S135" s="109"/>
      <c r="T135" s="109"/>
      <c r="U135" s="109"/>
      <c r="V135" s="109"/>
      <c r="W135" s="109"/>
      <c r="X135" s="109"/>
      <c r="Y135" s="109"/>
      <c r="Z135" s="109"/>
      <c r="AB135" s="2"/>
      <c r="AC135" s="2"/>
      <c r="AD135" s="2"/>
      <c r="AE135" s="2"/>
      <c r="AF135" s="2"/>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row>
    <row r="136" s="58" customFormat="true" ht="15" hidden="false" customHeight="true" outlineLevel="0" collapsed="false">
      <c r="C136" s="107" t="s">
        <v>72</v>
      </c>
      <c r="D136" s="107"/>
      <c r="E136" s="107"/>
      <c r="F136" s="107"/>
      <c r="G136" s="107"/>
      <c r="H136" s="107"/>
      <c r="I136" s="107"/>
      <c r="K136" s="108"/>
      <c r="L136" s="108"/>
      <c r="M136" s="108"/>
      <c r="N136" s="108"/>
      <c r="O136" s="108"/>
      <c r="P136" s="108"/>
      <c r="Q136" s="108"/>
      <c r="R136" s="108"/>
      <c r="S136" s="108"/>
      <c r="T136" s="108"/>
      <c r="U136" s="108"/>
      <c r="V136" s="108"/>
      <c r="W136" s="108"/>
      <c r="X136" s="108"/>
      <c r="Y136" s="108"/>
      <c r="Z136" s="108"/>
      <c r="AB136" s="2"/>
      <c r="AC136" s="2"/>
      <c r="AD136" s="2"/>
      <c r="AE136" s="2"/>
      <c r="AF136" s="2"/>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row>
    <row r="137" s="58" customFormat="true" ht="15" hidden="false" customHeight="true" outlineLevel="0" collapsed="false">
      <c r="C137" s="107" t="s">
        <v>73</v>
      </c>
      <c r="D137" s="107"/>
      <c r="E137" s="107"/>
      <c r="F137" s="107"/>
      <c r="G137" s="107"/>
      <c r="H137" s="107"/>
      <c r="I137" s="107"/>
      <c r="K137" s="108" t="s">
        <v>0</v>
      </c>
      <c r="L137" s="108"/>
      <c r="M137" s="108"/>
      <c r="N137" s="108"/>
      <c r="O137" s="108"/>
      <c r="P137" s="108"/>
      <c r="Q137" s="108"/>
      <c r="R137" s="108"/>
      <c r="S137" s="108"/>
      <c r="T137" s="108"/>
      <c r="U137" s="108"/>
      <c r="V137" s="108"/>
      <c r="W137" s="108"/>
      <c r="X137" s="108"/>
      <c r="Y137" s="108"/>
      <c r="Z137" s="108"/>
      <c r="AB137" s="2"/>
      <c r="AC137" s="2"/>
      <c r="AD137" s="2"/>
      <c r="AE137" s="2"/>
      <c r="AF137" s="2"/>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row>
    <row r="138" s="58" customFormat="true" ht="15" hidden="true" customHeight="true" outlineLevel="0" collapsed="false">
      <c r="C138" s="107" t="s">
        <v>74</v>
      </c>
      <c r="D138" s="107"/>
      <c r="E138" s="107"/>
      <c r="F138" s="107"/>
      <c r="G138" s="107"/>
      <c r="H138" s="107"/>
      <c r="I138" s="107"/>
      <c r="K138" s="108"/>
      <c r="L138" s="108"/>
      <c r="M138" s="108"/>
      <c r="N138" s="108"/>
      <c r="O138" s="108"/>
      <c r="P138" s="108"/>
      <c r="Q138" s="108"/>
      <c r="R138" s="108"/>
      <c r="S138" s="108"/>
      <c r="T138" s="108"/>
      <c r="U138" s="108"/>
      <c r="V138" s="108"/>
      <c r="W138" s="108"/>
      <c r="X138" s="108"/>
      <c r="Y138" s="108"/>
      <c r="Z138" s="108"/>
      <c r="AB138" s="2"/>
      <c r="AC138" s="2"/>
      <c r="AD138" s="2"/>
      <c r="AE138" s="2"/>
      <c r="AF138" s="2"/>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row>
    <row r="139" s="58" customFormat="true" ht="15.75" hidden="false" customHeight="true" outlineLevel="0" collapsed="false">
      <c r="C139" s="107" t="s">
        <v>75</v>
      </c>
      <c r="D139" s="107"/>
      <c r="E139" s="107"/>
      <c r="F139" s="107"/>
      <c r="G139" s="107"/>
      <c r="H139" s="107"/>
      <c r="I139" s="107"/>
      <c r="K139" s="108"/>
      <c r="L139" s="108"/>
      <c r="M139" s="108"/>
      <c r="N139" s="108"/>
      <c r="O139" s="108"/>
      <c r="P139" s="108"/>
      <c r="Q139" s="108"/>
      <c r="R139" s="108"/>
      <c r="S139" s="108"/>
      <c r="T139" s="108"/>
      <c r="U139" s="108"/>
      <c r="V139" s="108"/>
      <c r="W139" s="108"/>
      <c r="X139" s="108"/>
      <c r="Y139" s="108"/>
      <c r="Z139" s="108"/>
      <c r="AB139" s="2"/>
      <c r="AC139" s="2"/>
      <c r="AD139" s="2"/>
      <c r="AE139" s="2"/>
      <c r="AF139" s="2"/>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row>
    <row r="140" s="58" customFormat="true" ht="15" hidden="false" customHeight="true" outlineLevel="0" collapsed="false">
      <c r="C140" s="110" t="s">
        <v>76</v>
      </c>
      <c r="D140" s="110"/>
      <c r="E140" s="110"/>
      <c r="F140" s="110"/>
      <c r="G140" s="110"/>
      <c r="H140" s="110"/>
      <c r="I140" s="110"/>
      <c r="K140" s="109" t="s">
        <v>0</v>
      </c>
      <c r="L140" s="109"/>
      <c r="M140" s="109"/>
      <c r="N140" s="109"/>
      <c r="O140" s="109"/>
      <c r="P140" s="109"/>
      <c r="Q140" s="109"/>
      <c r="R140" s="109"/>
      <c r="S140" s="109"/>
      <c r="T140" s="109"/>
      <c r="U140" s="109"/>
      <c r="V140" s="109"/>
      <c r="W140" s="109"/>
      <c r="X140" s="109"/>
      <c r="Y140" s="109"/>
      <c r="Z140" s="109"/>
      <c r="AB140" s="2"/>
      <c r="AC140" s="2"/>
      <c r="AD140" s="2"/>
      <c r="AE140" s="2"/>
      <c r="AF140" s="2"/>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row>
    <row r="141" s="58" customFormat="true" ht="15" hidden="false" customHeight="true" outlineLevel="0" collapsed="false">
      <c r="C141" s="111" t="s">
        <v>77</v>
      </c>
      <c r="D141" s="111"/>
      <c r="E141" s="111"/>
      <c r="F141" s="111"/>
      <c r="G141" s="111"/>
      <c r="H141" s="111"/>
      <c r="I141" s="111"/>
      <c r="K141" s="109" t="s">
        <v>0</v>
      </c>
      <c r="L141" s="109"/>
      <c r="M141" s="109"/>
      <c r="N141" s="109"/>
      <c r="O141" s="109"/>
      <c r="P141" s="109"/>
      <c r="Q141" s="109"/>
      <c r="R141" s="109"/>
      <c r="S141" s="109"/>
      <c r="T141" s="109"/>
      <c r="U141" s="109"/>
      <c r="V141" s="109"/>
      <c r="W141" s="109"/>
      <c r="X141" s="109"/>
      <c r="Y141" s="109"/>
      <c r="Z141" s="109"/>
      <c r="AB141" s="2"/>
      <c r="AC141" s="2"/>
      <c r="AD141" s="2"/>
      <c r="AE141" s="2"/>
      <c r="AF141" s="2"/>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row>
    <row r="142" s="58" customFormat="true" ht="15" hidden="false" customHeight="true" outlineLevel="0" collapsed="false">
      <c r="C142" s="112" t="s">
        <v>78</v>
      </c>
      <c r="D142" s="112"/>
      <c r="E142" s="112"/>
      <c r="F142" s="112"/>
      <c r="G142" s="112"/>
      <c r="H142" s="112"/>
      <c r="I142" s="112"/>
      <c r="K142" s="108"/>
      <c r="L142" s="108"/>
      <c r="M142" s="108"/>
      <c r="N142" s="108"/>
      <c r="O142" s="108"/>
      <c r="P142" s="108"/>
      <c r="Q142" s="108"/>
      <c r="R142" s="108"/>
      <c r="S142" s="108"/>
      <c r="T142" s="108"/>
      <c r="U142" s="108"/>
      <c r="V142" s="108"/>
      <c r="W142" s="108"/>
      <c r="X142" s="108"/>
      <c r="Y142" s="108"/>
      <c r="Z142" s="108"/>
      <c r="AB142" s="2"/>
      <c r="AC142" s="2"/>
      <c r="AD142" s="2"/>
      <c r="AE142" s="2"/>
      <c r="AF142" s="2"/>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row>
    <row r="143" s="58" customFormat="true" ht="5.25" hidden="false" customHeight="true" outlineLevel="0" collapsed="false">
      <c r="AB143" s="2"/>
      <c r="AC143" s="2"/>
      <c r="AD143" s="2"/>
      <c r="AE143" s="2"/>
      <c r="AF143" s="2"/>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row>
    <row r="144" s="58" customFormat="true" ht="15.75" hidden="false" customHeight="false" outlineLevel="0" collapsed="false">
      <c r="B144" s="106" t="s">
        <v>79</v>
      </c>
      <c r="AB144" s="2"/>
      <c r="AC144" s="2"/>
      <c r="AD144" s="2"/>
      <c r="AE144" s="2"/>
      <c r="AF144" s="2"/>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row>
    <row r="145" s="58" customFormat="true" ht="5.25" hidden="false" customHeight="true" outlineLevel="0" collapsed="false">
      <c r="AB145" s="2"/>
      <c r="AC145" s="2"/>
      <c r="AD145" s="2"/>
      <c r="AE145" s="2"/>
      <c r="AF145" s="2"/>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row>
    <row r="146" s="58" customFormat="true" ht="12.75" hidden="false" customHeight="false" outlineLevel="0" collapsed="false">
      <c r="C146" s="113" t="s">
        <v>80</v>
      </c>
      <c r="AB146" s="2"/>
      <c r="AC146" s="2"/>
      <c r="AD146" s="2"/>
      <c r="AE146" s="2"/>
      <c r="AF146" s="2"/>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row>
    <row r="147" s="58" customFormat="true" ht="6.75" hidden="false" customHeight="true" outlineLevel="0" collapsed="false">
      <c r="AB147" s="2"/>
      <c r="AC147" s="2"/>
      <c r="AD147" s="2"/>
      <c r="AE147" s="2"/>
      <c r="AF147" s="2"/>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row>
    <row r="148" s="58" customFormat="true" ht="12.75" hidden="false" customHeight="true" outlineLevel="0" collapsed="false">
      <c r="C148" s="114" t="s">
        <v>0</v>
      </c>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B148" s="2"/>
      <c r="AC148" s="2"/>
      <c r="AD148" s="2"/>
      <c r="AE148" s="2"/>
      <c r="AF148" s="2"/>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row>
    <row r="149" s="58" customFormat="true" ht="12.75" hidden="false" customHeight="false" outlineLevel="0" collapsed="false">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B149" s="2"/>
      <c r="AC149" s="2"/>
      <c r="AD149" s="2"/>
      <c r="AE149" s="2"/>
      <c r="AF149" s="2"/>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row>
    <row r="150" s="58" customFormat="true" ht="12.75" hidden="false" customHeight="false" outlineLevel="0" collapsed="false">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B150" s="2"/>
      <c r="AC150" s="2"/>
      <c r="AD150" s="2"/>
      <c r="AE150" s="2"/>
      <c r="AF150" s="2"/>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row>
    <row r="151" s="58" customFormat="true" ht="12.75" hidden="false" customHeight="false" outlineLevel="0" collapsed="false">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B151" s="2"/>
      <c r="AC151" s="2"/>
      <c r="AD151" s="2"/>
      <c r="AE151" s="2"/>
      <c r="AF151" s="2"/>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row>
    <row r="152" s="58" customFormat="true" ht="14.25" hidden="false" customHeight="true" outlineLevel="0" collapsed="false">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B152" s="2"/>
      <c r="AC152" s="2"/>
      <c r="AD152" s="2"/>
      <c r="AE152" s="2"/>
      <c r="AF152" s="2"/>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row>
    <row r="153" s="58" customFormat="true" ht="6" hidden="false" customHeight="true" outlineLevel="0" collapsed="false">
      <c r="AB153" s="2"/>
      <c r="AC153" s="2"/>
      <c r="AD153" s="2"/>
      <c r="AE153" s="2"/>
      <c r="AF153" s="2"/>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row>
    <row r="154" s="58" customFormat="true" ht="15.75" hidden="false" customHeight="false" outlineLevel="0" collapsed="false">
      <c r="B154" s="106" t="s">
        <v>81</v>
      </c>
      <c r="AB154" s="2"/>
      <c r="AC154" s="2"/>
      <c r="AD154" s="2"/>
      <c r="AE154" s="2"/>
      <c r="AF154" s="2"/>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row>
    <row r="155" s="58" customFormat="true" ht="6" hidden="false" customHeight="true" outlineLevel="0" collapsed="false">
      <c r="AB155" s="2"/>
      <c r="AC155" s="2"/>
      <c r="AD155" s="2"/>
      <c r="AE155" s="2"/>
      <c r="AF155" s="2"/>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row>
    <row r="156" s="58" customFormat="true" ht="15.75" hidden="false" customHeight="true" outlineLevel="0" collapsed="false">
      <c r="C156" s="107" t="s">
        <v>82</v>
      </c>
      <c r="D156" s="107"/>
      <c r="E156" s="107"/>
      <c r="F156" s="107"/>
      <c r="G156" s="107"/>
      <c r="H156" s="107"/>
      <c r="I156" s="107"/>
      <c r="K156" s="109" t="s">
        <v>0</v>
      </c>
      <c r="L156" s="109"/>
      <c r="M156" s="109"/>
      <c r="N156" s="109"/>
      <c r="O156" s="109"/>
      <c r="P156" s="109"/>
      <c r="Q156" s="109"/>
      <c r="R156" s="109"/>
      <c r="S156" s="109"/>
      <c r="T156" s="109"/>
      <c r="U156" s="109"/>
      <c r="V156" s="109"/>
      <c r="W156" s="109"/>
      <c r="X156" s="109"/>
      <c r="Y156" s="109"/>
      <c r="Z156" s="109"/>
      <c r="AB156" s="2"/>
      <c r="AC156" s="2"/>
      <c r="AD156" s="2"/>
      <c r="AE156" s="2"/>
      <c r="AF156" s="2"/>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row>
    <row r="157" s="58" customFormat="true" ht="15.75" hidden="false" customHeight="true" outlineLevel="0" collapsed="false">
      <c r="C157" s="107" t="s">
        <v>83</v>
      </c>
      <c r="D157" s="107"/>
      <c r="E157" s="107"/>
      <c r="F157" s="107"/>
      <c r="G157" s="107"/>
      <c r="H157" s="107"/>
      <c r="I157" s="107"/>
      <c r="K157" s="108" t="s">
        <v>0</v>
      </c>
      <c r="L157" s="108"/>
      <c r="M157" s="108"/>
      <c r="N157" s="108"/>
      <c r="O157" s="108"/>
      <c r="P157" s="108"/>
      <c r="Q157" s="108"/>
      <c r="R157" s="108"/>
      <c r="S157" s="108"/>
      <c r="T157" s="108"/>
      <c r="U157" s="108"/>
      <c r="V157" s="108"/>
      <c r="W157" s="108"/>
      <c r="X157" s="108"/>
      <c r="Y157" s="108"/>
      <c r="Z157" s="108"/>
      <c r="AB157" s="2"/>
      <c r="AC157" s="2"/>
      <c r="AD157" s="2"/>
      <c r="AE157" s="2"/>
      <c r="AF157" s="2"/>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row>
    <row r="158" s="58" customFormat="true" ht="15.75" hidden="false" customHeight="true" outlineLevel="0" collapsed="false">
      <c r="C158" s="115" t="s">
        <v>84</v>
      </c>
      <c r="D158" s="115"/>
      <c r="E158" s="115"/>
      <c r="F158" s="115"/>
      <c r="G158" s="115"/>
      <c r="H158" s="115"/>
      <c r="I158" s="115"/>
      <c r="K158" s="109" t="s">
        <v>0</v>
      </c>
      <c r="L158" s="109"/>
      <c r="M158" s="109"/>
      <c r="N158" s="109"/>
      <c r="O158" s="109"/>
      <c r="P158" s="109"/>
      <c r="Q158" s="109"/>
      <c r="R158" s="109"/>
      <c r="S158" s="109"/>
      <c r="T158" s="109"/>
      <c r="U158" s="109"/>
      <c r="V158" s="109"/>
      <c r="W158" s="109"/>
      <c r="X158" s="109"/>
      <c r="Y158" s="109"/>
      <c r="Z158" s="109"/>
      <c r="AB158" s="2"/>
      <c r="AC158" s="2"/>
      <c r="AD158" s="2"/>
      <c r="AE158" s="2"/>
      <c r="AF158" s="2"/>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row>
    <row r="159" s="58" customFormat="true" ht="15.75" hidden="false" customHeight="true" outlineLevel="0" collapsed="false">
      <c r="C159" s="115" t="s">
        <v>85</v>
      </c>
      <c r="D159" s="115"/>
      <c r="E159" s="115"/>
      <c r="F159" s="115"/>
      <c r="G159" s="115"/>
      <c r="H159" s="115"/>
      <c r="I159" s="115"/>
      <c r="K159" s="109" t="s">
        <v>0</v>
      </c>
      <c r="L159" s="109"/>
      <c r="M159" s="109"/>
      <c r="N159" s="109"/>
      <c r="O159" s="109"/>
      <c r="P159" s="109"/>
      <c r="Q159" s="109"/>
      <c r="R159" s="109"/>
      <c r="S159" s="109"/>
      <c r="T159" s="109"/>
      <c r="U159" s="109"/>
      <c r="V159" s="109"/>
      <c r="W159" s="109"/>
      <c r="X159" s="109"/>
      <c r="Y159" s="109"/>
      <c r="Z159" s="109"/>
      <c r="AB159" s="2"/>
      <c r="AC159" s="2"/>
      <c r="AD159" s="2"/>
      <c r="AE159" s="2"/>
      <c r="AF159" s="2"/>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row>
    <row r="160" s="58" customFormat="true" ht="15.75" hidden="false" customHeight="true" outlineLevel="0" collapsed="false">
      <c r="C160" s="115" t="s">
        <v>86</v>
      </c>
      <c r="D160" s="115"/>
      <c r="E160" s="115"/>
      <c r="F160" s="115"/>
      <c r="G160" s="115"/>
      <c r="H160" s="115"/>
      <c r="I160" s="115"/>
      <c r="K160" s="109" t="s">
        <v>0</v>
      </c>
      <c r="L160" s="109"/>
      <c r="M160" s="109"/>
      <c r="N160" s="109"/>
      <c r="O160" s="109"/>
      <c r="P160" s="109"/>
      <c r="Q160" s="109"/>
      <c r="R160" s="109"/>
      <c r="S160" s="109"/>
      <c r="T160" s="109"/>
      <c r="U160" s="109"/>
      <c r="V160" s="109"/>
      <c r="W160" s="109"/>
      <c r="X160" s="109"/>
      <c r="Y160" s="109"/>
      <c r="Z160" s="109"/>
      <c r="AB160" s="2"/>
      <c r="AC160" s="2"/>
      <c r="AD160" s="2"/>
      <c r="AE160" s="2"/>
      <c r="AF160" s="2"/>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row>
    <row r="161" s="58" customFormat="true" ht="15.75" hidden="false" customHeight="true" outlineLevel="0" collapsed="false">
      <c r="C161" s="115" t="s">
        <v>87</v>
      </c>
      <c r="D161" s="115"/>
      <c r="E161" s="115"/>
      <c r="F161" s="115"/>
      <c r="G161" s="115"/>
      <c r="H161" s="115"/>
      <c r="I161" s="115"/>
      <c r="K161" s="109" t="s">
        <v>0</v>
      </c>
      <c r="L161" s="109"/>
      <c r="M161" s="109"/>
      <c r="N161" s="109"/>
      <c r="O161" s="109"/>
      <c r="P161" s="109"/>
      <c r="Q161" s="109"/>
      <c r="R161" s="109"/>
      <c r="S161" s="109"/>
      <c r="T161" s="109"/>
      <c r="U161" s="109"/>
      <c r="V161" s="109"/>
      <c r="W161" s="109"/>
      <c r="X161" s="109"/>
      <c r="Y161" s="109"/>
      <c r="Z161" s="109"/>
      <c r="AB161" s="2"/>
      <c r="AC161" s="2"/>
      <c r="AD161" s="2"/>
      <c r="AE161" s="2"/>
      <c r="AF161" s="2"/>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row>
    <row r="162" s="58" customFormat="true" ht="6.75" hidden="false" customHeight="true" outlineLevel="0" collapsed="false">
      <c r="AB162" s="2"/>
      <c r="AC162" s="2"/>
      <c r="AD162" s="2"/>
      <c r="AE162" s="2"/>
      <c r="AF162" s="2"/>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row>
    <row r="163" s="58" customFormat="true" ht="15.75" hidden="false" customHeight="false" outlineLevel="0" collapsed="false">
      <c r="B163" s="106" t="s">
        <v>88</v>
      </c>
      <c r="AB163" s="2"/>
      <c r="AC163" s="2"/>
      <c r="AD163" s="2"/>
      <c r="AE163" s="2"/>
      <c r="AF163" s="2"/>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row>
    <row r="164" s="58" customFormat="true" ht="6" hidden="false" customHeight="true" outlineLevel="0" collapsed="false">
      <c r="AB164" s="2"/>
      <c r="AC164" s="2"/>
      <c r="AD164" s="2"/>
      <c r="AE164" s="2"/>
      <c r="AF164" s="2"/>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row>
    <row r="165" s="58" customFormat="true" ht="36" hidden="false" customHeight="true" outlineLevel="0" collapsed="false">
      <c r="C165" s="116" t="s">
        <v>89</v>
      </c>
      <c r="D165" s="116"/>
      <c r="E165" s="116"/>
      <c r="F165" s="116"/>
      <c r="G165" s="116"/>
      <c r="H165" s="116"/>
      <c r="I165" s="116"/>
      <c r="K165" s="109" t="s">
        <v>0</v>
      </c>
      <c r="L165" s="109"/>
      <c r="M165" s="109"/>
      <c r="N165" s="109"/>
      <c r="O165" s="109"/>
      <c r="P165" s="109"/>
      <c r="Q165" s="109"/>
      <c r="R165" s="109"/>
      <c r="S165" s="109"/>
      <c r="T165" s="109"/>
      <c r="U165" s="109"/>
      <c r="V165" s="109"/>
      <c r="W165" s="109"/>
      <c r="X165" s="109"/>
      <c r="Y165" s="109"/>
      <c r="Z165" s="109"/>
      <c r="AB165" s="2"/>
      <c r="AC165" s="2"/>
      <c r="AD165" s="2"/>
      <c r="AE165" s="2"/>
      <c r="AF165" s="2"/>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row>
    <row r="166" s="58" customFormat="true" ht="25.5" hidden="false" customHeight="true" outlineLevel="0" collapsed="false">
      <c r="C166" s="116" t="s">
        <v>90</v>
      </c>
      <c r="D166" s="116"/>
      <c r="E166" s="116"/>
      <c r="F166" s="116"/>
      <c r="G166" s="116"/>
      <c r="H166" s="116"/>
      <c r="I166" s="116"/>
      <c r="K166" s="108" t="s">
        <v>0</v>
      </c>
      <c r="L166" s="108"/>
      <c r="M166" s="108"/>
      <c r="N166" s="108"/>
      <c r="O166" s="108"/>
      <c r="P166" s="108"/>
      <c r="Q166" s="108"/>
      <c r="R166" s="108"/>
      <c r="S166" s="108"/>
      <c r="T166" s="108"/>
      <c r="U166" s="108"/>
      <c r="V166" s="108"/>
      <c r="W166" s="108"/>
      <c r="X166" s="108"/>
      <c r="Y166" s="108"/>
      <c r="Z166" s="108"/>
      <c r="AB166" s="2"/>
      <c r="AC166" s="2"/>
      <c r="AD166" s="2"/>
      <c r="AE166" s="2"/>
      <c r="AF166" s="2"/>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row>
    <row r="167" s="58" customFormat="true" ht="26.25" hidden="false" customHeight="true" outlineLevel="0" collapsed="false">
      <c r="C167" s="117" t="s">
        <v>91</v>
      </c>
      <c r="D167" s="117"/>
      <c r="E167" s="117"/>
      <c r="F167" s="117"/>
      <c r="G167" s="117"/>
      <c r="H167" s="117"/>
      <c r="I167" s="117"/>
      <c r="K167" s="108"/>
      <c r="L167" s="108"/>
      <c r="M167" s="108"/>
      <c r="N167" s="108"/>
      <c r="O167" s="108"/>
      <c r="P167" s="108"/>
      <c r="Q167" s="108"/>
      <c r="R167" s="108"/>
      <c r="S167" s="108"/>
      <c r="T167" s="108"/>
      <c r="U167" s="108"/>
      <c r="V167" s="108"/>
      <c r="W167" s="108"/>
      <c r="X167" s="108"/>
      <c r="Y167" s="108"/>
      <c r="Z167" s="108"/>
      <c r="AB167" s="2"/>
      <c r="AC167" s="2"/>
      <c r="AD167" s="2"/>
      <c r="AE167" s="2"/>
      <c r="AF167" s="2"/>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row>
    <row r="168" s="58" customFormat="true" ht="12.75" hidden="false" customHeight="true" outlineLevel="0" collapsed="false">
      <c r="C168" s="118"/>
      <c r="D168" s="119"/>
      <c r="E168" s="119"/>
      <c r="F168" s="119"/>
      <c r="G168" s="119"/>
      <c r="H168" s="119"/>
      <c r="I168" s="119"/>
      <c r="K168" s="120"/>
      <c r="L168" s="120"/>
      <c r="M168" s="120"/>
      <c r="N168" s="120"/>
      <c r="O168" s="120"/>
      <c r="P168" s="120"/>
      <c r="Q168" s="120"/>
      <c r="R168" s="120"/>
      <c r="S168" s="120"/>
      <c r="T168" s="120"/>
      <c r="U168" s="120"/>
      <c r="V168" s="120"/>
      <c r="W168" s="120"/>
      <c r="X168" s="120"/>
      <c r="Y168" s="120"/>
      <c r="Z168" s="120"/>
      <c r="AB168" s="2"/>
      <c r="AC168" s="2"/>
      <c r="AD168" s="2"/>
      <c r="AE168" s="2"/>
      <c r="AF168" s="2"/>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row>
    <row r="169" s="58" customFormat="true" ht="15.75" hidden="false" customHeight="false" outlineLevel="0" collapsed="false">
      <c r="B169" s="106" t="s">
        <v>92</v>
      </c>
      <c r="AB169" s="2"/>
      <c r="AC169" s="2"/>
      <c r="AD169" s="2"/>
      <c r="AE169" s="2"/>
      <c r="AF169" s="2"/>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row>
    <row r="170" s="58" customFormat="true" ht="6" hidden="false" customHeight="true" outlineLevel="0" collapsed="false">
      <c r="AB170" s="2"/>
      <c r="AC170" s="2"/>
      <c r="AD170" s="2"/>
      <c r="AE170" s="2"/>
      <c r="AF170" s="2"/>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row>
    <row r="171" s="58" customFormat="true" ht="49.5" hidden="false" customHeight="true" outlineLevel="0" collapsed="false">
      <c r="C171" s="116" t="s">
        <v>93</v>
      </c>
      <c r="D171" s="116"/>
      <c r="E171" s="116"/>
      <c r="F171" s="116"/>
      <c r="G171" s="116"/>
      <c r="H171" s="116"/>
      <c r="I171" s="116"/>
      <c r="K171" s="109" t="s">
        <v>0</v>
      </c>
      <c r="L171" s="109"/>
      <c r="M171" s="109"/>
      <c r="N171" s="109"/>
      <c r="O171" s="109"/>
      <c r="P171" s="109"/>
      <c r="Q171" s="109"/>
      <c r="R171" s="109"/>
      <c r="S171" s="109"/>
      <c r="T171" s="109"/>
      <c r="U171" s="109"/>
      <c r="V171" s="109"/>
      <c r="W171" s="109"/>
      <c r="X171" s="109"/>
      <c r="Y171" s="109"/>
      <c r="Z171" s="109"/>
      <c r="AB171" s="2"/>
      <c r="AC171" s="2"/>
      <c r="AD171" s="2"/>
      <c r="AE171" s="2"/>
      <c r="AF171" s="2"/>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row>
    <row r="172" s="58" customFormat="true" ht="15.75" hidden="false" customHeight="true" outlineLevel="0" collapsed="false">
      <c r="C172" s="115" t="s">
        <v>94</v>
      </c>
      <c r="D172" s="115"/>
      <c r="E172" s="115"/>
      <c r="F172" s="115"/>
      <c r="G172" s="115"/>
      <c r="H172" s="115"/>
      <c r="I172" s="115"/>
      <c r="K172" s="109" t="s">
        <v>0</v>
      </c>
      <c r="L172" s="109"/>
      <c r="M172" s="109"/>
      <c r="N172" s="109"/>
      <c r="O172" s="109"/>
      <c r="P172" s="109"/>
      <c r="Q172" s="109"/>
      <c r="R172" s="109"/>
      <c r="S172" s="109"/>
      <c r="T172" s="109"/>
      <c r="U172" s="109"/>
      <c r="V172" s="109"/>
      <c r="W172" s="109"/>
      <c r="X172" s="109"/>
      <c r="Y172" s="109"/>
      <c r="Z172" s="109"/>
      <c r="AB172" s="2"/>
      <c r="AC172" s="2"/>
      <c r="AD172" s="2"/>
      <c r="AE172" s="2"/>
      <c r="AF172" s="2"/>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row>
    <row r="173" s="58" customFormat="true" ht="38.25" hidden="false" customHeight="true" outlineLevel="0" collapsed="false">
      <c r="C173" s="116" t="s">
        <v>95</v>
      </c>
      <c r="D173" s="116"/>
      <c r="E173" s="116"/>
      <c r="F173" s="116"/>
      <c r="G173" s="116"/>
      <c r="H173" s="116"/>
      <c r="I173" s="116"/>
      <c r="K173" s="109" t="s">
        <v>0</v>
      </c>
      <c r="L173" s="109"/>
      <c r="M173" s="109"/>
      <c r="N173" s="109"/>
      <c r="O173" s="109"/>
      <c r="P173" s="109"/>
      <c r="Q173" s="109"/>
      <c r="R173" s="109"/>
      <c r="S173" s="109"/>
      <c r="T173" s="109"/>
      <c r="U173" s="109"/>
      <c r="V173" s="109"/>
      <c r="W173" s="109"/>
      <c r="X173" s="109"/>
      <c r="Y173" s="109"/>
      <c r="Z173" s="109"/>
      <c r="AB173" s="2"/>
      <c r="AC173" s="2"/>
      <c r="AD173" s="2"/>
      <c r="AE173" s="2"/>
      <c r="AF173" s="2"/>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row>
    <row r="174" s="58" customFormat="true" ht="23.25" hidden="false" customHeight="true" outlineLevel="0" collapsed="false">
      <c r="C174" s="116" t="s">
        <v>96</v>
      </c>
      <c r="D174" s="116"/>
      <c r="E174" s="116"/>
      <c r="F174" s="116"/>
      <c r="G174" s="116"/>
      <c r="H174" s="116"/>
      <c r="I174" s="116"/>
      <c r="K174" s="109" t="s">
        <v>0</v>
      </c>
      <c r="L174" s="109"/>
      <c r="M174" s="109"/>
      <c r="N174" s="109"/>
      <c r="O174" s="109"/>
      <c r="P174" s="109"/>
      <c r="Q174" s="109"/>
      <c r="R174" s="109"/>
      <c r="S174" s="109"/>
      <c r="T174" s="109"/>
      <c r="U174" s="109"/>
      <c r="V174" s="109"/>
      <c r="W174" s="109"/>
      <c r="X174" s="109"/>
      <c r="Y174" s="109"/>
      <c r="Z174" s="109"/>
      <c r="AB174" s="2"/>
      <c r="AC174" s="2"/>
      <c r="AD174" s="2"/>
      <c r="AE174" s="2"/>
      <c r="AF174" s="2"/>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row>
    <row r="175" s="58" customFormat="true" ht="24" hidden="false" customHeight="true" outlineLevel="0" collapsed="false">
      <c r="C175" s="116" t="s">
        <v>97</v>
      </c>
      <c r="D175" s="116"/>
      <c r="E175" s="116"/>
      <c r="F175" s="116"/>
      <c r="G175" s="116"/>
      <c r="H175" s="116"/>
      <c r="I175" s="116"/>
      <c r="K175" s="109" t="s">
        <v>0</v>
      </c>
      <c r="L175" s="109"/>
      <c r="M175" s="109"/>
      <c r="N175" s="109"/>
      <c r="O175" s="109"/>
      <c r="P175" s="109"/>
      <c r="Q175" s="109"/>
      <c r="R175" s="109"/>
      <c r="S175" s="109"/>
      <c r="T175" s="109"/>
      <c r="U175" s="109"/>
      <c r="V175" s="109"/>
      <c r="W175" s="109"/>
      <c r="X175" s="109"/>
      <c r="Y175" s="109"/>
      <c r="Z175" s="109"/>
      <c r="AB175" s="2"/>
      <c r="AC175" s="2"/>
      <c r="AD175" s="2"/>
      <c r="AE175" s="2"/>
      <c r="AF175" s="2"/>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row>
    <row r="176" s="58" customFormat="true" ht="25.5" hidden="false" customHeight="true" outlineLevel="0" collapsed="false">
      <c r="C176" s="116" t="s">
        <v>98</v>
      </c>
      <c r="D176" s="116"/>
      <c r="E176" s="116"/>
      <c r="F176" s="116"/>
      <c r="G176" s="116"/>
      <c r="H176" s="116"/>
      <c r="I176" s="116"/>
      <c r="K176" s="109" t="s">
        <v>0</v>
      </c>
      <c r="L176" s="109"/>
      <c r="M176" s="109"/>
      <c r="N176" s="109"/>
      <c r="O176" s="109"/>
      <c r="P176" s="109"/>
      <c r="Q176" s="109"/>
      <c r="R176" s="109"/>
      <c r="S176" s="109"/>
      <c r="T176" s="109"/>
      <c r="U176" s="109"/>
      <c r="V176" s="109"/>
      <c r="W176" s="109"/>
      <c r="X176" s="109"/>
      <c r="Y176" s="109"/>
      <c r="Z176" s="109"/>
      <c r="AB176" s="2"/>
      <c r="AC176" s="2"/>
      <c r="AD176" s="2"/>
      <c r="AE176" s="2"/>
      <c r="AF176" s="2"/>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row>
    <row r="177" s="58" customFormat="true" ht="18.75" hidden="false" customHeight="true" outlineLevel="0" collapsed="false">
      <c r="C177" s="115" t="s">
        <v>99</v>
      </c>
      <c r="D177" s="115"/>
      <c r="E177" s="115"/>
      <c r="F177" s="115"/>
      <c r="G177" s="115"/>
      <c r="H177" s="115"/>
      <c r="I177" s="115"/>
      <c r="K177" s="121" t="s">
        <v>0</v>
      </c>
      <c r="L177" s="121"/>
      <c r="M177" s="121"/>
      <c r="N177" s="121"/>
      <c r="O177" s="121"/>
      <c r="P177" s="121"/>
      <c r="Q177" s="121"/>
      <c r="R177" s="121"/>
      <c r="S177" s="121"/>
      <c r="T177" s="121"/>
      <c r="U177" s="121"/>
      <c r="V177" s="121"/>
      <c r="W177" s="121"/>
      <c r="X177" s="121"/>
      <c r="Y177" s="121"/>
      <c r="Z177" s="122" t="str">
        <f aca="false">F14</f>
        <v>N</v>
      </c>
      <c r="AB177" s="2"/>
      <c r="AC177" s="2"/>
      <c r="AD177" s="2"/>
      <c r="AE177" s="2"/>
      <c r="AF177" s="2"/>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row>
    <row r="178" s="58" customFormat="true" ht="6" hidden="false" customHeight="true" outlineLevel="0" collapsed="false">
      <c r="C178" s="118"/>
      <c r="D178" s="119"/>
      <c r="E178" s="119"/>
      <c r="F178" s="119"/>
      <c r="G178" s="119"/>
      <c r="H178" s="119"/>
      <c r="I178" s="119"/>
      <c r="K178" s="120"/>
      <c r="L178" s="120"/>
      <c r="M178" s="120"/>
      <c r="N178" s="120"/>
      <c r="O178" s="120"/>
      <c r="P178" s="120"/>
      <c r="Q178" s="120"/>
      <c r="R178" s="120"/>
      <c r="S178" s="120"/>
      <c r="T178" s="120"/>
      <c r="U178" s="120"/>
      <c r="V178" s="120"/>
      <c r="W178" s="120"/>
      <c r="X178" s="120"/>
      <c r="Y178" s="120"/>
      <c r="Z178" s="120"/>
      <c r="AB178" s="2"/>
      <c r="AC178" s="2"/>
      <c r="AD178" s="2"/>
      <c r="AE178" s="2"/>
      <c r="AF178" s="2"/>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row>
    <row r="179" s="58" customFormat="true" ht="2.25" hidden="false" customHeight="true" outlineLevel="0" collapsed="false">
      <c r="C179" s="123"/>
      <c r="D179" s="124"/>
      <c r="E179" s="124"/>
      <c r="F179" s="124"/>
      <c r="G179" s="124"/>
      <c r="H179" s="124"/>
      <c r="I179" s="124"/>
      <c r="K179" s="120"/>
      <c r="L179" s="120"/>
      <c r="M179" s="120"/>
      <c r="N179" s="120"/>
      <c r="O179" s="120"/>
      <c r="P179" s="120"/>
      <c r="Q179" s="120"/>
      <c r="R179" s="120"/>
      <c r="S179" s="120"/>
      <c r="T179" s="120"/>
      <c r="U179" s="120"/>
      <c r="V179" s="120"/>
      <c r="W179" s="120"/>
      <c r="X179" s="120"/>
      <c r="Y179" s="120"/>
      <c r="Z179" s="120"/>
      <c r="AB179" s="2"/>
      <c r="AC179" s="2"/>
      <c r="AD179" s="2"/>
      <c r="AE179" s="2"/>
      <c r="AF179" s="2"/>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row>
    <row r="180" s="58" customFormat="true" ht="15.75" hidden="false" customHeight="false" outlineLevel="0" collapsed="false">
      <c r="B180" s="106" t="s">
        <v>100</v>
      </c>
      <c r="C180" s="123"/>
      <c r="D180" s="124"/>
      <c r="E180" s="124"/>
      <c r="F180" s="124"/>
      <c r="G180" s="124"/>
      <c r="H180" s="124" t="s">
        <v>101</v>
      </c>
      <c r="I180" s="124"/>
      <c r="J180" s="23" t="s">
        <v>102</v>
      </c>
      <c r="K180" s="120"/>
      <c r="L180" s="120"/>
      <c r="M180" s="120"/>
      <c r="N180" s="120"/>
      <c r="O180" s="120"/>
      <c r="P180" s="120"/>
      <c r="Q180" s="120"/>
      <c r="R180" s="120"/>
      <c r="S180" s="120"/>
      <c r="T180" s="120"/>
      <c r="U180" s="120"/>
      <c r="V180" s="120"/>
      <c r="W180" s="120"/>
      <c r="X180" s="120"/>
      <c r="Y180" s="120"/>
      <c r="Z180" s="120"/>
      <c r="AB180" s="2" t="s">
        <v>0</v>
      </c>
      <c r="AC180" s="2"/>
      <c r="AD180" s="2"/>
      <c r="AE180" s="2"/>
      <c r="AF180" s="2"/>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row>
    <row r="181" s="58" customFormat="true" ht="1.5" hidden="false" customHeight="true" outlineLevel="0" collapsed="false">
      <c r="C181" s="123"/>
      <c r="D181" s="124"/>
      <c r="E181" s="124"/>
      <c r="F181" s="124"/>
      <c r="G181" s="124"/>
      <c r="H181" s="124"/>
      <c r="I181" s="124"/>
      <c r="K181" s="120"/>
      <c r="L181" s="120"/>
      <c r="M181" s="120"/>
      <c r="N181" s="120"/>
      <c r="O181" s="120"/>
      <c r="P181" s="120"/>
      <c r="Q181" s="120"/>
      <c r="R181" s="120"/>
      <c r="S181" s="120"/>
      <c r="T181" s="120"/>
      <c r="U181" s="120"/>
      <c r="V181" s="120"/>
      <c r="W181" s="120"/>
      <c r="X181" s="120"/>
      <c r="Y181" s="120"/>
      <c r="Z181" s="120"/>
      <c r="AB181" s="2"/>
      <c r="AC181" s="2"/>
      <c r="AD181" s="2"/>
      <c r="AE181" s="2"/>
      <c r="AF181" s="2"/>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row>
    <row r="182" s="58" customFormat="true" ht="12.75" hidden="false" customHeight="true" outlineLevel="0" collapsed="false">
      <c r="C182" s="123" t="s">
        <v>103</v>
      </c>
      <c r="D182" s="124"/>
      <c r="E182" s="124"/>
      <c r="F182" s="124"/>
      <c r="G182" s="124"/>
      <c r="H182" s="124"/>
      <c r="I182" s="124"/>
      <c r="K182" s="125" t="s">
        <v>104</v>
      </c>
      <c r="L182" s="125"/>
      <c r="M182" s="125"/>
      <c r="N182" s="125"/>
      <c r="O182" s="125"/>
      <c r="P182" s="125"/>
      <c r="Q182" s="125"/>
      <c r="R182" s="125" t="s">
        <v>105</v>
      </c>
      <c r="S182" s="125"/>
      <c r="T182" s="125"/>
      <c r="U182" s="125"/>
      <c r="V182" s="125"/>
      <c r="W182" s="125"/>
      <c r="X182" s="120"/>
      <c r="Y182" s="120" t="s">
        <v>106</v>
      </c>
      <c r="Z182" s="120"/>
      <c r="AB182" s="2"/>
      <c r="AC182" s="2"/>
      <c r="AD182" s="2"/>
      <c r="AE182" s="2"/>
      <c r="AF182" s="2"/>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row>
    <row r="183" s="58" customFormat="true" ht="15.75" hidden="false" customHeight="true" outlineLevel="0" collapsed="false">
      <c r="C183" s="126" t="s">
        <v>0</v>
      </c>
      <c r="D183" s="126"/>
      <c r="E183" s="126"/>
      <c r="F183" s="126"/>
      <c r="G183" s="126"/>
      <c r="H183" s="126"/>
      <c r="I183" s="126"/>
      <c r="K183" s="126" t="s">
        <v>0</v>
      </c>
      <c r="L183" s="126"/>
      <c r="M183" s="126"/>
      <c r="N183" s="126"/>
      <c r="O183" s="126"/>
      <c r="P183" s="126"/>
      <c r="Q183" s="126"/>
      <c r="R183" s="56" t="s">
        <v>0</v>
      </c>
      <c r="S183" s="56"/>
      <c r="T183" s="56"/>
      <c r="U183" s="56"/>
      <c r="V183" s="56"/>
      <c r="W183" s="56"/>
      <c r="X183" s="56"/>
      <c r="Y183" s="127" t="s">
        <v>0</v>
      </c>
      <c r="Z183" s="127"/>
      <c r="AB183" s="2"/>
      <c r="AC183" s="2"/>
      <c r="AD183" s="2"/>
      <c r="AE183" s="2"/>
      <c r="AF183" s="2"/>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row>
    <row r="184" s="58" customFormat="true" ht="15.75" hidden="false" customHeight="true" outlineLevel="0" collapsed="false">
      <c r="C184" s="126" t="s">
        <v>0</v>
      </c>
      <c r="D184" s="126"/>
      <c r="E184" s="126"/>
      <c r="F184" s="126"/>
      <c r="G184" s="126"/>
      <c r="H184" s="126"/>
      <c r="I184" s="126"/>
      <c r="K184" s="128"/>
      <c r="L184" s="128"/>
      <c r="M184" s="128"/>
      <c r="N184" s="128"/>
      <c r="O184" s="128"/>
      <c r="P184" s="128"/>
      <c r="Q184" s="128"/>
      <c r="R184" s="56" t="s">
        <v>0</v>
      </c>
      <c r="S184" s="56"/>
      <c r="T184" s="56"/>
      <c r="U184" s="56"/>
      <c r="V184" s="56"/>
      <c r="W184" s="56"/>
      <c r="X184" s="56"/>
      <c r="Y184" s="127" t="s">
        <v>0</v>
      </c>
      <c r="Z184" s="127"/>
      <c r="AB184" s="2"/>
      <c r="AC184" s="2"/>
      <c r="AD184" s="2"/>
      <c r="AE184" s="2"/>
      <c r="AF184" s="2"/>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row>
    <row r="185" s="58" customFormat="true" ht="15.75" hidden="false" customHeight="true" outlineLevel="0" collapsed="false">
      <c r="C185" s="126" t="s">
        <v>0</v>
      </c>
      <c r="D185" s="126"/>
      <c r="E185" s="126"/>
      <c r="F185" s="126"/>
      <c r="G185" s="126"/>
      <c r="H185" s="126"/>
      <c r="I185" s="126"/>
      <c r="K185" s="128"/>
      <c r="L185" s="128"/>
      <c r="M185" s="128"/>
      <c r="N185" s="128"/>
      <c r="O185" s="128"/>
      <c r="P185" s="128"/>
      <c r="Q185" s="128"/>
      <c r="R185" s="56" t="s">
        <v>0</v>
      </c>
      <c r="S185" s="56"/>
      <c r="T185" s="56"/>
      <c r="U185" s="56"/>
      <c r="V185" s="56"/>
      <c r="W185" s="56"/>
      <c r="X185" s="56"/>
      <c r="Y185" s="127" t="s">
        <v>0</v>
      </c>
      <c r="Z185" s="127"/>
      <c r="AB185" s="2"/>
      <c r="AC185" s="2"/>
      <c r="AD185" s="2"/>
      <c r="AE185" s="2"/>
      <c r="AF185" s="2"/>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row>
    <row r="186" s="58" customFormat="true" ht="15.75" hidden="false" customHeight="true" outlineLevel="0" collapsed="false">
      <c r="C186" s="128"/>
      <c r="D186" s="128"/>
      <c r="E186" s="128"/>
      <c r="F186" s="128"/>
      <c r="G186" s="128"/>
      <c r="H186" s="128"/>
      <c r="I186" s="128"/>
      <c r="K186" s="128"/>
      <c r="L186" s="128"/>
      <c r="M186" s="128"/>
      <c r="N186" s="128"/>
      <c r="O186" s="128"/>
      <c r="P186" s="128"/>
      <c r="Q186" s="128"/>
      <c r="R186" s="51"/>
      <c r="S186" s="51"/>
      <c r="T186" s="51"/>
      <c r="U186" s="51"/>
      <c r="V186" s="51"/>
      <c r="W186" s="51"/>
      <c r="X186" s="51"/>
      <c r="Y186" s="127"/>
      <c r="Z186" s="127"/>
      <c r="AB186" s="2"/>
      <c r="AC186" s="2"/>
      <c r="AD186" s="2"/>
      <c r="AE186" s="2"/>
      <c r="AF186" s="2"/>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row>
    <row r="187" s="58" customFormat="true" ht="15.75" hidden="false" customHeight="true" outlineLevel="0" collapsed="false">
      <c r="C187" s="128"/>
      <c r="D187" s="128"/>
      <c r="E187" s="128"/>
      <c r="F187" s="128"/>
      <c r="G187" s="128"/>
      <c r="H187" s="128"/>
      <c r="I187" s="128"/>
      <c r="K187" s="128"/>
      <c r="L187" s="128"/>
      <c r="M187" s="128"/>
      <c r="N187" s="128"/>
      <c r="O187" s="128"/>
      <c r="P187" s="128"/>
      <c r="Q187" s="128"/>
      <c r="R187" s="51"/>
      <c r="S187" s="51"/>
      <c r="T187" s="51"/>
      <c r="U187" s="51"/>
      <c r="V187" s="51"/>
      <c r="W187" s="51"/>
      <c r="X187" s="51"/>
      <c r="Y187" s="127"/>
      <c r="Z187" s="127"/>
      <c r="AB187" s="2"/>
      <c r="AC187" s="2"/>
      <c r="AD187" s="2"/>
      <c r="AE187" s="2"/>
      <c r="AF187" s="2"/>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row>
    <row r="188" s="58" customFormat="true" ht="15.75" hidden="false" customHeight="true" outlineLevel="0" collapsed="false">
      <c r="C188" s="128"/>
      <c r="D188" s="128"/>
      <c r="E188" s="128"/>
      <c r="F188" s="128"/>
      <c r="G188" s="128"/>
      <c r="H188" s="128"/>
      <c r="I188" s="128"/>
      <c r="K188" s="128"/>
      <c r="L188" s="128"/>
      <c r="M188" s="128"/>
      <c r="N188" s="128"/>
      <c r="O188" s="128"/>
      <c r="P188" s="128"/>
      <c r="Q188" s="128"/>
      <c r="R188" s="51"/>
      <c r="S188" s="51"/>
      <c r="T188" s="51"/>
      <c r="U188" s="51"/>
      <c r="V188" s="51"/>
      <c r="W188" s="51"/>
      <c r="X188" s="51"/>
      <c r="Y188" s="127"/>
      <c r="Z188" s="127"/>
      <c r="AB188" s="2"/>
      <c r="AC188" s="2"/>
      <c r="AD188" s="2"/>
      <c r="AE188" s="2"/>
      <c r="AF188" s="2"/>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row>
    <row r="189" s="58" customFormat="true" ht="15.75" hidden="false" customHeight="true" outlineLevel="0" collapsed="false">
      <c r="C189" s="128"/>
      <c r="D189" s="128"/>
      <c r="E189" s="128"/>
      <c r="F189" s="128"/>
      <c r="G189" s="128"/>
      <c r="H189" s="128"/>
      <c r="I189" s="128"/>
      <c r="K189" s="128"/>
      <c r="L189" s="128"/>
      <c r="M189" s="128"/>
      <c r="N189" s="128"/>
      <c r="O189" s="128"/>
      <c r="P189" s="128"/>
      <c r="Q189" s="128"/>
      <c r="R189" s="51"/>
      <c r="S189" s="51"/>
      <c r="T189" s="51"/>
      <c r="U189" s="51"/>
      <c r="V189" s="51"/>
      <c r="W189" s="51"/>
      <c r="X189" s="51"/>
      <c r="Y189" s="127"/>
      <c r="Z189" s="127"/>
      <c r="AB189" s="2"/>
      <c r="AC189" s="2"/>
      <c r="AD189" s="2"/>
      <c r="AE189" s="2"/>
      <c r="AF189" s="2"/>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row>
    <row r="190" s="58" customFormat="true" ht="15.75" hidden="false" customHeight="true" outlineLevel="0" collapsed="false">
      <c r="C190" s="129"/>
      <c r="D190" s="129"/>
      <c r="E190" s="129"/>
      <c r="F190" s="129"/>
      <c r="G190" s="129"/>
      <c r="H190" s="129"/>
      <c r="I190" s="129"/>
      <c r="K190" s="128"/>
      <c r="L190" s="128"/>
      <c r="M190" s="128"/>
      <c r="N190" s="128"/>
      <c r="O190" s="128"/>
      <c r="P190" s="128"/>
      <c r="Q190" s="128"/>
      <c r="R190" s="51"/>
      <c r="S190" s="51"/>
      <c r="T190" s="51"/>
      <c r="U190" s="51"/>
      <c r="V190" s="51"/>
      <c r="W190" s="51"/>
      <c r="X190" s="51"/>
      <c r="Y190" s="127"/>
      <c r="Z190" s="127"/>
      <c r="AB190" s="2"/>
      <c r="AC190" s="2"/>
      <c r="AD190" s="2"/>
      <c r="AE190" s="2"/>
      <c r="AF190" s="2"/>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row>
    <row r="191" s="58" customFormat="true" ht="7.5" hidden="false" customHeight="true" outlineLevel="0" collapsed="false">
      <c r="C191" s="130"/>
      <c r="D191" s="130"/>
      <c r="E191" s="130"/>
      <c r="F191" s="130"/>
      <c r="G191" s="130"/>
      <c r="H191" s="130"/>
      <c r="I191" s="130"/>
      <c r="K191" s="130"/>
      <c r="L191" s="130"/>
      <c r="M191" s="130"/>
      <c r="N191" s="130"/>
      <c r="O191" s="130"/>
      <c r="P191" s="130"/>
      <c r="Q191" s="130"/>
      <c r="R191" s="130"/>
      <c r="S191" s="130"/>
      <c r="T191" s="130"/>
      <c r="U191" s="130"/>
      <c r="V191" s="130"/>
      <c r="W191" s="130"/>
      <c r="X191" s="130"/>
      <c r="Y191" s="120"/>
      <c r="Z191" s="120"/>
      <c r="AB191" s="2"/>
      <c r="AC191" s="2"/>
      <c r="AD191" s="2"/>
      <c r="AE191" s="2"/>
      <c r="AF191" s="2"/>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row>
    <row r="192" s="58" customFormat="true" ht="12" hidden="false" customHeight="true" outlineLevel="0" collapsed="false">
      <c r="AB192" s="2"/>
      <c r="AC192" s="2"/>
      <c r="AD192" s="2"/>
      <c r="AE192" s="2"/>
      <c r="AF192" s="2"/>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row>
    <row r="193" s="58" customFormat="true" ht="15.75" hidden="false" customHeight="false" outlineLevel="0" collapsed="false">
      <c r="B193" s="131" t="s">
        <v>107</v>
      </c>
      <c r="C193" s="131"/>
      <c r="D193" s="131"/>
      <c r="E193" s="131"/>
      <c r="F193" s="131"/>
      <c r="G193" s="131"/>
      <c r="H193" s="131"/>
      <c r="I193" s="131"/>
      <c r="J193" s="131"/>
      <c r="L193" s="23" t="s">
        <v>108</v>
      </c>
      <c r="AB193" s="2"/>
      <c r="AC193" s="2"/>
      <c r="AD193" s="2"/>
      <c r="AE193" s="2"/>
      <c r="AF193" s="2"/>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row>
    <row r="194" s="58" customFormat="true" ht="12.75" hidden="false" customHeight="true" outlineLevel="0" collapsed="false">
      <c r="AB194" s="2"/>
      <c r="AC194" s="2"/>
      <c r="AD194" s="2"/>
      <c r="AE194" s="2"/>
      <c r="AF194" s="2"/>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row>
    <row r="195" s="58" customFormat="true" ht="12.75" hidden="false" customHeight="true" outlineLevel="0" collapsed="false">
      <c r="C195" s="103" t="s">
        <v>0</v>
      </c>
      <c r="O195" s="23" t="s">
        <v>29</v>
      </c>
      <c r="P195" s="23" t="s">
        <v>8</v>
      </c>
      <c r="AB195" s="2"/>
      <c r="AC195" s="2"/>
      <c r="AD195" s="2"/>
      <c r="AE195" s="2"/>
      <c r="AF195" s="2"/>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row>
    <row r="196" s="58" customFormat="true" ht="38.25" hidden="false" customHeight="true" outlineLevel="0" collapsed="false">
      <c r="C196" s="132" t="s">
        <v>109</v>
      </c>
      <c r="D196" s="132"/>
      <c r="E196" s="132"/>
      <c r="F196" s="132"/>
      <c r="G196" s="132"/>
      <c r="H196" s="132"/>
      <c r="I196" s="132"/>
      <c r="J196" s="132"/>
      <c r="K196" s="132"/>
      <c r="L196" s="132"/>
      <c r="M196" s="132"/>
      <c r="N196" s="132"/>
      <c r="O196" s="133"/>
      <c r="P196" s="134" t="s">
        <v>0</v>
      </c>
      <c r="Q196" s="135"/>
      <c r="R196" s="135"/>
      <c r="S196" s="135"/>
      <c r="T196" s="135"/>
      <c r="U196" s="135"/>
      <c r="V196" s="135"/>
      <c r="W196" s="135"/>
      <c r="X196" s="135"/>
      <c r="Y196" s="135"/>
      <c r="Z196" s="135"/>
      <c r="AB196" s="2"/>
      <c r="AC196" s="2"/>
      <c r="AD196" s="2"/>
      <c r="AE196" s="2"/>
      <c r="AF196" s="2"/>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row>
    <row r="197" s="58" customFormat="true" ht="28.5" hidden="false" customHeight="true" outlineLevel="0" collapsed="false">
      <c r="C197" s="132" t="s">
        <v>110</v>
      </c>
      <c r="D197" s="132"/>
      <c r="E197" s="132"/>
      <c r="F197" s="132"/>
      <c r="G197" s="132"/>
      <c r="H197" s="132"/>
      <c r="I197" s="132"/>
      <c r="J197" s="132"/>
      <c r="K197" s="132"/>
      <c r="L197" s="132"/>
      <c r="M197" s="132"/>
      <c r="N197" s="132"/>
      <c r="O197" s="133" t="s">
        <v>0</v>
      </c>
      <c r="P197" s="134" t="s">
        <v>0</v>
      </c>
      <c r="Q197" s="136" t="s">
        <v>111</v>
      </c>
      <c r="R197" s="136"/>
      <c r="S197" s="136"/>
      <c r="T197" s="136"/>
      <c r="U197" s="136"/>
      <c r="V197" s="136"/>
      <c r="W197" s="136"/>
      <c r="X197" s="136"/>
      <c r="Y197" s="136"/>
      <c r="Z197" s="136"/>
      <c r="AB197" s="2"/>
      <c r="AC197" s="2"/>
      <c r="AD197" s="2"/>
      <c r="AE197" s="2"/>
      <c r="AF197" s="2"/>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row>
    <row r="198" s="58" customFormat="true" ht="12.75" hidden="false" customHeight="true" outlineLevel="0" collapsed="false">
      <c r="C198" s="132" t="s">
        <v>112</v>
      </c>
      <c r="D198" s="132"/>
      <c r="E198" s="132"/>
      <c r="F198" s="132"/>
      <c r="G198" s="132"/>
      <c r="H198" s="132"/>
      <c r="I198" s="132"/>
      <c r="J198" s="132"/>
      <c r="K198" s="132"/>
      <c r="L198" s="132"/>
      <c r="M198" s="132"/>
      <c r="N198" s="132"/>
      <c r="O198" s="133"/>
      <c r="P198" s="134" t="s">
        <v>0</v>
      </c>
      <c r="Q198" s="135"/>
      <c r="R198" s="135"/>
      <c r="S198" s="135"/>
      <c r="T198" s="135"/>
      <c r="U198" s="135"/>
      <c r="V198" s="135"/>
      <c r="W198" s="135"/>
      <c r="X198" s="135"/>
      <c r="Y198" s="135"/>
      <c r="Z198" s="135"/>
      <c r="AB198" s="2"/>
      <c r="AC198" s="2"/>
      <c r="AD198" s="2"/>
      <c r="AE198" s="2"/>
      <c r="AF198" s="2"/>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row>
    <row r="199" s="58" customFormat="true" ht="24.75" hidden="false" customHeight="true" outlineLevel="0" collapsed="false">
      <c r="C199" s="132" t="s">
        <v>113</v>
      </c>
      <c r="D199" s="132"/>
      <c r="E199" s="132"/>
      <c r="F199" s="132"/>
      <c r="G199" s="132"/>
      <c r="H199" s="132"/>
      <c r="I199" s="132"/>
      <c r="J199" s="132"/>
      <c r="K199" s="132"/>
      <c r="L199" s="132"/>
      <c r="M199" s="132"/>
      <c r="N199" s="132"/>
      <c r="O199" s="133"/>
      <c r="P199" s="134" t="s">
        <v>0</v>
      </c>
      <c r="Q199" s="135"/>
      <c r="R199" s="135"/>
      <c r="S199" s="135"/>
      <c r="T199" s="135"/>
      <c r="U199" s="135"/>
      <c r="V199" s="135"/>
      <c r="W199" s="135"/>
      <c r="X199" s="135"/>
      <c r="Y199" s="135"/>
      <c r="Z199" s="135"/>
      <c r="AB199" s="2"/>
      <c r="AC199" s="2"/>
      <c r="AD199" s="2"/>
      <c r="AE199" s="2"/>
      <c r="AF199" s="2"/>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row>
    <row r="200" s="58" customFormat="true" ht="12.75" hidden="false" customHeight="true" outlineLevel="0" collapsed="false">
      <c r="C200" s="132" t="s">
        <v>114</v>
      </c>
      <c r="D200" s="132"/>
      <c r="E200" s="132"/>
      <c r="F200" s="132"/>
      <c r="G200" s="132"/>
      <c r="H200" s="132"/>
      <c r="I200" s="132"/>
      <c r="J200" s="132"/>
      <c r="K200" s="132"/>
      <c r="L200" s="132"/>
      <c r="M200" s="132"/>
      <c r="N200" s="132"/>
      <c r="O200" s="133"/>
      <c r="P200" s="134" t="s">
        <v>0</v>
      </c>
      <c r="Q200" s="135"/>
      <c r="R200" s="135"/>
      <c r="S200" s="135"/>
      <c r="T200" s="135"/>
      <c r="U200" s="135"/>
      <c r="V200" s="135"/>
      <c r="W200" s="135"/>
      <c r="X200" s="135"/>
      <c r="Y200" s="135"/>
      <c r="Z200" s="135"/>
      <c r="AB200" s="2"/>
      <c r="AC200" s="2"/>
      <c r="AD200" s="2"/>
      <c r="AE200" s="2"/>
      <c r="AF200" s="2"/>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row>
    <row r="201" s="58" customFormat="true" ht="12.75" hidden="false" customHeight="true" outlineLevel="0" collapsed="false">
      <c r="C201" s="132" t="s">
        <v>115</v>
      </c>
      <c r="D201" s="132"/>
      <c r="E201" s="132"/>
      <c r="F201" s="132"/>
      <c r="G201" s="132"/>
      <c r="H201" s="132"/>
      <c r="I201" s="132"/>
      <c r="J201" s="132"/>
      <c r="K201" s="132"/>
      <c r="L201" s="132"/>
      <c r="M201" s="132"/>
      <c r="N201" s="132"/>
      <c r="O201" s="134" t="s">
        <v>0</v>
      </c>
      <c r="P201" s="133"/>
      <c r="Q201" s="135"/>
      <c r="R201" s="135"/>
      <c r="S201" s="135"/>
      <c r="T201" s="135"/>
      <c r="U201" s="135"/>
      <c r="V201" s="135"/>
      <c r="W201" s="135"/>
      <c r="X201" s="135"/>
      <c r="Y201" s="135"/>
      <c r="Z201" s="135"/>
      <c r="AB201" s="2"/>
      <c r="AC201" s="2"/>
      <c r="AD201" s="2"/>
      <c r="AE201" s="2"/>
      <c r="AF201" s="2"/>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row>
    <row r="202" s="58" customFormat="true" ht="42.75" hidden="false" customHeight="true" outlineLevel="0" collapsed="false">
      <c r="C202" s="132" t="s">
        <v>116</v>
      </c>
      <c r="D202" s="132"/>
      <c r="E202" s="132"/>
      <c r="F202" s="132"/>
      <c r="G202" s="132"/>
      <c r="H202" s="132"/>
      <c r="I202" s="132"/>
      <c r="J202" s="132"/>
      <c r="K202" s="132"/>
      <c r="L202" s="132"/>
      <c r="M202" s="132"/>
      <c r="N202" s="132"/>
      <c r="O202" s="133"/>
      <c r="P202" s="134" t="s">
        <v>0</v>
      </c>
      <c r="Q202" s="136" t="s">
        <v>117</v>
      </c>
      <c r="R202" s="136"/>
      <c r="S202" s="136"/>
      <c r="T202" s="136"/>
      <c r="U202" s="136"/>
      <c r="V202" s="136"/>
      <c r="W202" s="136"/>
      <c r="X202" s="136"/>
      <c r="Y202" s="136"/>
      <c r="Z202" s="136"/>
      <c r="AB202" s="2"/>
      <c r="AC202" s="2"/>
      <c r="AD202" s="2"/>
      <c r="AE202" s="2"/>
      <c r="AF202" s="2"/>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row>
    <row r="203" s="58" customFormat="true" ht="12.75" hidden="false" customHeight="true" outlineLevel="0" collapsed="false">
      <c r="C203" s="132" t="s">
        <v>118</v>
      </c>
      <c r="D203" s="132"/>
      <c r="E203" s="132"/>
      <c r="F203" s="132"/>
      <c r="G203" s="132"/>
      <c r="H203" s="132"/>
      <c r="I203" s="132"/>
      <c r="J203" s="132"/>
      <c r="K203" s="132"/>
      <c r="L203" s="132"/>
      <c r="M203" s="132"/>
      <c r="N203" s="132"/>
      <c r="O203" s="134" t="s">
        <v>0</v>
      </c>
      <c r="P203" s="133"/>
      <c r="Q203" s="135"/>
      <c r="R203" s="135"/>
      <c r="S203" s="135"/>
      <c r="T203" s="135"/>
      <c r="U203" s="135"/>
      <c r="V203" s="135"/>
      <c r="W203" s="135"/>
      <c r="X203" s="135"/>
      <c r="Y203" s="135"/>
      <c r="Z203" s="135"/>
      <c r="AB203" s="2"/>
      <c r="AC203" s="2"/>
      <c r="AD203" s="2"/>
      <c r="AE203" s="2"/>
      <c r="AF203" s="2"/>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row>
    <row r="204" s="58" customFormat="true" ht="12.75" hidden="false" customHeight="true" outlineLevel="0" collapsed="false">
      <c r="C204" s="132" t="s">
        <v>119</v>
      </c>
      <c r="D204" s="132"/>
      <c r="E204" s="132"/>
      <c r="F204" s="132"/>
      <c r="G204" s="132"/>
      <c r="H204" s="132"/>
      <c r="I204" s="132"/>
      <c r="J204" s="132"/>
      <c r="K204" s="132"/>
      <c r="L204" s="132"/>
      <c r="M204" s="132"/>
      <c r="N204" s="132"/>
      <c r="O204" s="134" t="s">
        <v>0</v>
      </c>
      <c r="P204" s="133"/>
      <c r="Q204" s="135"/>
      <c r="R204" s="135"/>
      <c r="S204" s="135"/>
      <c r="T204" s="135"/>
      <c r="U204" s="135"/>
      <c r="V204" s="135"/>
      <c r="W204" s="135"/>
      <c r="X204" s="135"/>
      <c r="Y204" s="135"/>
      <c r="Z204" s="135"/>
      <c r="AB204" s="2"/>
      <c r="AC204" s="2"/>
      <c r="AD204" s="2"/>
      <c r="AE204" s="2"/>
      <c r="AF204" s="2"/>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row>
    <row r="205" s="58" customFormat="true" ht="12.75" hidden="false" customHeight="true" outlineLevel="0" collapsed="false">
      <c r="C205" s="132" t="s">
        <v>120</v>
      </c>
      <c r="D205" s="132"/>
      <c r="E205" s="132"/>
      <c r="F205" s="132"/>
      <c r="G205" s="132"/>
      <c r="H205" s="132"/>
      <c r="I205" s="132"/>
      <c r="J205" s="132"/>
      <c r="K205" s="132"/>
      <c r="L205" s="132"/>
      <c r="M205" s="132"/>
      <c r="N205" s="132"/>
      <c r="O205" s="133"/>
      <c r="P205" s="133"/>
      <c r="Q205" s="135"/>
      <c r="R205" s="135"/>
      <c r="S205" s="135"/>
      <c r="T205" s="135"/>
      <c r="U205" s="135"/>
      <c r="V205" s="135"/>
      <c r="W205" s="135"/>
      <c r="X205" s="135"/>
      <c r="Y205" s="135"/>
      <c r="Z205" s="135"/>
      <c r="AB205" s="2"/>
      <c r="AC205" s="2"/>
      <c r="AD205" s="2"/>
      <c r="AE205" s="2"/>
      <c r="AF205" s="2"/>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row>
    <row r="206" s="58" customFormat="true" ht="12.75" hidden="false" customHeight="true" outlineLevel="0" collapsed="false">
      <c r="C206" s="132" t="s">
        <v>121</v>
      </c>
      <c r="D206" s="132"/>
      <c r="E206" s="132"/>
      <c r="F206" s="132"/>
      <c r="G206" s="132"/>
      <c r="H206" s="132"/>
      <c r="I206" s="132"/>
      <c r="J206" s="132"/>
      <c r="K206" s="132"/>
      <c r="L206" s="132"/>
      <c r="M206" s="132"/>
      <c r="N206" s="132"/>
      <c r="O206" s="133"/>
      <c r="P206" s="134" t="s">
        <v>0</v>
      </c>
      <c r="Q206" s="135"/>
      <c r="R206" s="135"/>
      <c r="S206" s="135"/>
      <c r="T206" s="135"/>
      <c r="U206" s="135"/>
      <c r="V206" s="135"/>
      <c r="W206" s="135"/>
      <c r="X206" s="135"/>
      <c r="Y206" s="135"/>
      <c r="Z206" s="135"/>
      <c r="AB206" s="2"/>
      <c r="AC206" s="2"/>
      <c r="AD206" s="2"/>
      <c r="AE206" s="2"/>
      <c r="AF206" s="2"/>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row>
    <row r="207" s="58" customFormat="true" ht="12.75" hidden="false" customHeight="true" outlineLevel="0" collapsed="false">
      <c r="C207" s="132" t="s">
        <v>122</v>
      </c>
      <c r="D207" s="132"/>
      <c r="E207" s="132"/>
      <c r="F207" s="132"/>
      <c r="G207" s="132"/>
      <c r="H207" s="132"/>
      <c r="I207" s="132"/>
      <c r="J207" s="132"/>
      <c r="K207" s="132"/>
      <c r="L207" s="132"/>
      <c r="M207" s="132"/>
      <c r="N207" s="132"/>
      <c r="O207" s="51" t="s">
        <v>0</v>
      </c>
      <c r="P207" s="51"/>
      <c r="Q207" s="3"/>
      <c r="R207" s="3"/>
      <c r="S207" s="3"/>
      <c r="T207" s="3"/>
      <c r="U207" s="3"/>
      <c r="V207" s="3"/>
      <c r="W207" s="3"/>
      <c r="X207" s="3"/>
      <c r="Y207" s="3"/>
      <c r="Z207" s="3"/>
      <c r="AB207" s="2"/>
      <c r="AC207" s="2"/>
      <c r="AD207" s="2"/>
      <c r="AE207" s="2"/>
      <c r="AF207" s="2"/>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row>
    <row r="208" s="58" customFormat="true" ht="12.75" hidden="false" customHeight="true" outlineLevel="0" collapsed="false">
      <c r="C208" s="137" t="s">
        <v>123</v>
      </c>
      <c r="D208" s="137"/>
      <c r="E208" s="137"/>
      <c r="F208" s="137"/>
      <c r="G208" s="137"/>
      <c r="H208" s="137"/>
      <c r="I208" s="137"/>
      <c r="J208" s="137"/>
      <c r="K208" s="137"/>
      <c r="L208" s="137"/>
      <c r="M208" s="137"/>
      <c r="N208" s="137"/>
      <c r="O208" s="138" t="s">
        <v>0</v>
      </c>
      <c r="P208" s="138"/>
      <c r="Q208" s="3"/>
      <c r="R208" s="3"/>
      <c r="S208" s="3"/>
      <c r="T208" s="3"/>
      <c r="U208" s="3"/>
      <c r="V208" s="3"/>
      <c r="W208" s="3"/>
      <c r="X208" s="3"/>
      <c r="Y208" s="3"/>
      <c r="Z208" s="3"/>
      <c r="AB208" s="2"/>
      <c r="AC208" s="2"/>
      <c r="AD208" s="2"/>
      <c r="AE208" s="2"/>
      <c r="AF208" s="2"/>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row>
    <row r="209" s="58" customFormat="true" ht="12.75" hidden="false" customHeight="true" outlineLevel="0" collapsed="false">
      <c r="C209" s="139" t="s">
        <v>124</v>
      </c>
      <c r="D209" s="139"/>
      <c r="E209" s="139"/>
      <c r="F209" s="139"/>
      <c r="G209" s="139"/>
      <c r="H209" s="139"/>
      <c r="I209" s="139"/>
      <c r="AB209" s="2"/>
      <c r="AC209" s="2"/>
      <c r="AD209" s="2"/>
      <c r="AE209" s="2"/>
      <c r="AF209" s="2"/>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row>
    <row r="210" s="58" customFormat="true" ht="13.5" hidden="false" customHeight="true" outlineLevel="0" collapsed="false">
      <c r="C210" s="139"/>
      <c r="D210" s="139"/>
      <c r="E210" s="139"/>
      <c r="F210" s="139"/>
      <c r="G210" s="139"/>
      <c r="H210" s="139"/>
      <c r="I210" s="139"/>
      <c r="AB210" s="2"/>
      <c r="AC210" s="2"/>
      <c r="AD210" s="2"/>
      <c r="AE210" s="2"/>
      <c r="AF210" s="2"/>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row>
    <row r="211" s="58" customFormat="true" ht="13.5" hidden="false" customHeight="true" outlineLevel="0" collapsed="false">
      <c r="AB211" s="2"/>
      <c r="AC211" s="2"/>
      <c r="AD211" s="2"/>
      <c r="AE211" s="2"/>
      <c r="AF211" s="2"/>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row>
    <row r="212" s="58" customFormat="true" ht="13.5" hidden="false" customHeight="true" outlineLevel="0" collapsed="false">
      <c r="AB212" s="2"/>
      <c r="AC212" s="2"/>
      <c r="AD212" s="2"/>
      <c r="AE212" s="2"/>
      <c r="AF212" s="2"/>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row>
    <row r="213" s="58" customFormat="true" ht="6" hidden="true" customHeight="true" outlineLevel="0" collapsed="false">
      <c r="AB213" s="2"/>
      <c r="AC213" s="2"/>
      <c r="AD213" s="2"/>
      <c r="AE213" s="2"/>
      <c r="AF213" s="2"/>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row>
    <row r="214" s="66" customFormat="true" ht="8.25" hidden="false" customHeight="true" outlineLevel="0" collapsed="false">
      <c r="AB214" s="140"/>
      <c r="AC214" s="140"/>
      <c r="AD214" s="140"/>
      <c r="AE214" s="140"/>
      <c r="AF214" s="140"/>
      <c r="AG214" s="141"/>
      <c r="AH214" s="141"/>
      <c r="AI214" s="141"/>
      <c r="AJ214" s="141"/>
      <c r="AK214" s="141"/>
      <c r="AL214" s="141"/>
      <c r="AM214" s="141"/>
      <c r="AN214" s="141"/>
      <c r="AO214" s="141"/>
      <c r="AP214" s="141"/>
      <c r="AQ214" s="141"/>
      <c r="AR214" s="141"/>
      <c r="AS214" s="141"/>
      <c r="AT214" s="141"/>
      <c r="AU214" s="141"/>
      <c r="AV214" s="141"/>
      <c r="AW214" s="141"/>
      <c r="AX214" s="141"/>
      <c r="AY214" s="141"/>
      <c r="AZ214" s="141"/>
      <c r="BA214" s="141"/>
      <c r="BB214" s="141"/>
      <c r="BC214" s="141"/>
      <c r="BD214" s="141"/>
      <c r="BE214" s="141"/>
      <c r="BF214" s="141"/>
      <c r="BG214" s="141"/>
      <c r="BH214" s="141"/>
    </row>
    <row r="215" s="58" customFormat="true" ht="26.25" hidden="false" customHeight="false" outlineLevel="0" collapsed="false">
      <c r="A215" s="142" t="s">
        <v>125</v>
      </c>
      <c r="B215" s="1"/>
      <c r="C215" s="1"/>
      <c r="D215" s="1"/>
      <c r="E215" s="1"/>
      <c r="F215" s="1"/>
      <c r="G215" s="1"/>
      <c r="H215" s="1"/>
      <c r="AB215" s="2"/>
      <c r="AC215" s="2"/>
      <c r="AD215" s="2"/>
      <c r="AE215" s="2"/>
      <c r="AF215" s="2"/>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row>
    <row r="216" s="58" customFormat="true" ht="6" hidden="false" customHeight="true" outlineLevel="0" collapsed="false">
      <c r="A216" s="1"/>
      <c r="B216" s="1"/>
      <c r="C216" s="1"/>
      <c r="D216" s="1"/>
      <c r="E216" s="1"/>
      <c r="F216" s="1"/>
      <c r="G216" s="1"/>
      <c r="H216" s="1"/>
      <c r="AB216" s="2"/>
      <c r="AC216" s="2"/>
      <c r="AD216" s="2"/>
      <c r="AE216" s="2"/>
      <c r="AF216" s="2"/>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row>
    <row r="217" s="58" customFormat="true" ht="1.5" hidden="false" customHeight="true" outlineLevel="0" collapsed="false">
      <c r="A217" s="1"/>
      <c r="B217" s="1"/>
      <c r="C217" s="1"/>
      <c r="D217" s="1"/>
      <c r="E217" s="1"/>
      <c r="F217" s="1"/>
      <c r="G217" s="1"/>
      <c r="H217" s="1"/>
      <c r="AB217" s="2"/>
      <c r="AC217" s="2"/>
      <c r="AD217" s="2"/>
      <c r="AE217" s="2"/>
      <c r="AF217" s="2"/>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row>
    <row r="218" s="58" customFormat="true" ht="18" hidden="false" customHeight="false" outlineLevel="0" collapsed="false">
      <c r="A218" s="1"/>
      <c r="B218" s="33" t="s">
        <v>126</v>
      </c>
      <c r="C218" s="1"/>
      <c r="D218" s="1"/>
      <c r="E218" s="1"/>
      <c r="F218" s="1"/>
      <c r="G218" s="1"/>
      <c r="H218" s="1"/>
      <c r="AB218" s="2"/>
      <c r="AC218" s="2"/>
      <c r="AD218" s="2"/>
      <c r="AE218" s="2"/>
      <c r="AF218" s="2"/>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row>
    <row r="219" s="58" customFormat="true" ht="5.25" hidden="false" customHeight="true" outlineLevel="0" collapsed="false">
      <c r="A219" s="1"/>
      <c r="B219" s="33"/>
      <c r="C219" s="1"/>
      <c r="D219" s="1"/>
      <c r="E219" s="1"/>
      <c r="F219" s="1"/>
      <c r="G219" s="1"/>
      <c r="H219" s="1"/>
      <c r="AB219" s="2"/>
      <c r="AC219" s="2"/>
      <c r="AD219" s="2"/>
      <c r="AE219" s="2"/>
      <c r="AF219" s="2"/>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row>
    <row r="220" s="58" customFormat="true" ht="12.75" hidden="false" customHeight="true" outlineLevel="0" collapsed="false">
      <c r="A220" s="143" t="s">
        <v>127</v>
      </c>
      <c r="B220" s="143"/>
      <c r="C220" s="143"/>
      <c r="D220" s="143"/>
      <c r="E220" s="143"/>
      <c r="F220" s="143"/>
      <c r="G220" s="143"/>
      <c r="H220" s="143"/>
      <c r="I220" s="143"/>
      <c r="J220" s="143"/>
      <c r="K220" s="143"/>
      <c r="L220" s="143"/>
      <c r="M220" s="143"/>
      <c r="N220" s="143"/>
      <c r="O220" s="143"/>
      <c r="P220" s="143"/>
      <c r="Q220" s="143"/>
      <c r="R220" s="143"/>
      <c r="S220" s="143"/>
      <c r="T220" s="143"/>
      <c r="U220" s="143"/>
      <c r="V220" s="143"/>
      <c r="W220" s="143"/>
      <c r="X220" s="143"/>
      <c r="Y220" s="143"/>
      <c r="Z220" s="143"/>
      <c r="AB220" s="2"/>
      <c r="AC220" s="2"/>
      <c r="AD220" s="2"/>
      <c r="AE220" s="2"/>
      <c r="AF220" s="2"/>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row>
    <row r="221" s="58" customFormat="true" ht="6" hidden="false" customHeight="true" outlineLevel="0" collapsed="false">
      <c r="A221" s="1"/>
      <c r="B221" s="33"/>
      <c r="C221" s="1"/>
      <c r="D221" s="1"/>
      <c r="E221" s="1"/>
      <c r="F221" s="1"/>
      <c r="G221" s="1"/>
      <c r="H221" s="1"/>
      <c r="AB221" s="2"/>
      <c r="AC221" s="2"/>
      <c r="AD221" s="2"/>
      <c r="AE221" s="2"/>
      <c r="AF221" s="2"/>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row>
    <row r="222" s="58" customFormat="true" ht="12.75" hidden="false" customHeight="false" outlineLevel="0" collapsed="false">
      <c r="A222" s="1"/>
      <c r="B222" s="15" t="s">
        <v>128</v>
      </c>
      <c r="C222" s="133"/>
      <c r="D222" s="15" t="s">
        <v>0</v>
      </c>
      <c r="E222" s="134"/>
      <c r="F222" s="1" t="s">
        <v>129</v>
      </c>
      <c r="G222" s="1"/>
      <c r="H222" s="1"/>
      <c r="AB222" s="2"/>
      <c r="AC222" s="2"/>
      <c r="AD222" s="2"/>
      <c r="AE222" s="2"/>
      <c r="AF222" s="2"/>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row>
    <row r="223" s="58" customFormat="true" ht="12.75" hidden="false" customHeight="false" outlineLevel="0" collapsed="false">
      <c r="A223" s="1"/>
      <c r="B223" s="33"/>
      <c r="C223" s="1"/>
      <c r="D223" s="1"/>
      <c r="E223" s="1"/>
      <c r="F223" s="1"/>
      <c r="G223" s="1"/>
      <c r="H223" s="1"/>
      <c r="AB223" s="2"/>
      <c r="AC223" s="2"/>
      <c r="AD223" s="2"/>
      <c r="AE223" s="2"/>
      <c r="AF223" s="2"/>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row>
    <row r="224" s="58" customFormat="true" ht="12.75" hidden="false" customHeight="true" outlineLevel="0" collapsed="false">
      <c r="A224" s="143" t="s">
        <v>130</v>
      </c>
      <c r="B224" s="143"/>
      <c r="C224" s="143"/>
      <c r="D224" s="143"/>
      <c r="E224" s="143"/>
      <c r="F224" s="143"/>
      <c r="G224" s="143"/>
      <c r="H224" s="143"/>
      <c r="I224" s="143"/>
      <c r="J224" s="143"/>
      <c r="K224" s="143"/>
      <c r="L224" s="143"/>
      <c r="M224" s="143"/>
      <c r="N224" s="143"/>
      <c r="O224" s="143"/>
      <c r="P224" s="143"/>
      <c r="Q224" s="143"/>
      <c r="R224" s="143"/>
      <c r="S224" s="143"/>
      <c r="T224" s="143"/>
      <c r="U224" s="143"/>
      <c r="V224" s="143"/>
      <c r="W224" s="143"/>
      <c r="X224" s="143"/>
      <c r="Y224" s="143"/>
      <c r="Z224" s="143"/>
      <c r="AB224" s="2"/>
      <c r="AC224" s="2"/>
      <c r="AD224" s="2"/>
      <c r="AE224" s="2"/>
      <c r="AF224" s="2"/>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row>
    <row r="225" s="58" customFormat="true" ht="6.75" hidden="false" customHeight="true" outlineLevel="0" collapsed="false">
      <c r="A225" s="1"/>
      <c r="B225" s="33"/>
      <c r="C225" s="1"/>
      <c r="D225" s="1"/>
      <c r="E225" s="1"/>
      <c r="F225" s="1"/>
      <c r="G225" s="1"/>
      <c r="H225" s="1"/>
      <c r="AB225" s="2"/>
      <c r="AC225" s="2"/>
      <c r="AD225" s="2"/>
      <c r="AE225" s="2"/>
      <c r="AF225" s="2"/>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row>
    <row r="226" s="58" customFormat="true" ht="12.75" hidden="false" customHeight="false" outlineLevel="0" collapsed="false">
      <c r="A226" s="1"/>
      <c r="B226" s="15" t="s">
        <v>128</v>
      </c>
      <c r="C226" s="133"/>
      <c r="D226" s="15" t="s">
        <v>0</v>
      </c>
      <c r="E226" s="134"/>
      <c r="F226" s="1" t="s">
        <v>129</v>
      </c>
      <c r="G226" s="1"/>
      <c r="H226" s="1"/>
      <c r="AB226" s="2"/>
      <c r="AC226" s="2"/>
      <c r="AD226" s="2"/>
      <c r="AE226" s="2"/>
      <c r="AF226" s="2"/>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row>
    <row r="227" s="58" customFormat="true" ht="6" hidden="false" customHeight="true" outlineLevel="0" collapsed="false">
      <c r="A227" s="1"/>
      <c r="B227" s="33"/>
      <c r="C227" s="1"/>
      <c r="D227" s="1"/>
      <c r="E227" s="1"/>
      <c r="F227" s="1"/>
      <c r="G227" s="1"/>
      <c r="H227" s="1"/>
      <c r="AB227" s="2"/>
      <c r="AC227" s="2"/>
      <c r="AD227" s="2"/>
      <c r="AE227" s="2"/>
      <c r="AF227" s="2"/>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row>
    <row r="228" s="58" customFormat="true" ht="4.5" hidden="false" customHeight="true" outlineLevel="0" collapsed="false">
      <c r="A228" s="1"/>
      <c r="B228" s="33"/>
      <c r="C228" s="1"/>
      <c r="D228" s="1"/>
      <c r="E228" s="1"/>
      <c r="F228" s="1"/>
      <c r="G228" s="1"/>
      <c r="H228" s="1"/>
      <c r="AB228" s="2"/>
      <c r="AC228" s="2"/>
      <c r="AD228" s="2"/>
      <c r="AE228" s="2"/>
      <c r="AF228" s="2"/>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row>
    <row r="229" s="58" customFormat="true" ht="30.75" hidden="false" customHeight="true" outlineLevel="0" collapsed="false">
      <c r="A229" s="144" t="s">
        <v>131</v>
      </c>
      <c r="B229" s="144"/>
      <c r="C229" s="144"/>
      <c r="D229" s="144"/>
      <c r="E229" s="144"/>
      <c r="F229" s="144"/>
      <c r="G229" s="144"/>
      <c r="H229" s="144"/>
      <c r="I229" s="144"/>
      <c r="J229" s="144"/>
      <c r="K229" s="144"/>
      <c r="L229" s="144"/>
      <c r="M229" s="144"/>
      <c r="N229" s="144"/>
      <c r="O229" s="144"/>
      <c r="P229" s="144"/>
      <c r="Q229" s="144"/>
      <c r="R229" s="144"/>
      <c r="S229" s="144"/>
      <c r="T229" s="144"/>
      <c r="U229" s="144"/>
      <c r="V229" s="144"/>
      <c r="W229" s="144"/>
      <c r="X229" s="144"/>
      <c r="Y229" s="144"/>
      <c r="Z229" s="144"/>
      <c r="AB229" s="2"/>
      <c r="AC229" s="2"/>
      <c r="AD229" s="2"/>
      <c r="AE229" s="2"/>
      <c r="AF229" s="2"/>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row>
    <row r="230" s="58" customFormat="true" ht="6.75" hidden="false" customHeight="true" outlineLevel="0" collapsed="false">
      <c r="A230" s="61"/>
      <c r="B230" s="23"/>
      <c r="C230" s="145"/>
      <c r="D230" s="145"/>
      <c r="E230" s="17"/>
      <c r="F230" s="17"/>
      <c r="G230" s="17"/>
      <c r="H230" s="146"/>
      <c r="AB230" s="2"/>
      <c r="AC230" s="2"/>
      <c r="AD230" s="2"/>
      <c r="AE230" s="2"/>
      <c r="AF230" s="2"/>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row>
    <row r="231" s="58" customFormat="true" ht="12.75" hidden="false" customHeight="true" outlineLevel="0" collapsed="false">
      <c r="A231" s="147" t="s">
        <v>132</v>
      </c>
      <c r="B231" s="147"/>
      <c r="C231" s="147"/>
      <c r="D231" s="147"/>
      <c r="E231" s="147"/>
      <c r="F231" s="147"/>
      <c r="G231" s="147"/>
      <c r="H231" s="147"/>
      <c r="I231" s="147"/>
      <c r="J231" s="147"/>
      <c r="K231" s="147"/>
      <c r="L231" s="147"/>
      <c r="M231" s="147"/>
      <c r="N231" s="147"/>
      <c r="O231" s="147"/>
      <c r="P231" s="147"/>
      <c r="Q231" s="147"/>
      <c r="R231" s="147"/>
      <c r="S231" s="147"/>
      <c r="T231" s="147"/>
      <c r="U231" s="147"/>
      <c r="V231" s="147"/>
      <c r="W231" s="147"/>
      <c r="X231" s="147"/>
      <c r="Y231" s="147"/>
      <c r="Z231" s="147"/>
      <c r="AB231" s="2"/>
      <c r="AC231" s="2"/>
      <c r="AD231" s="2"/>
      <c r="AE231" s="2"/>
      <c r="AF231" s="2"/>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row>
    <row r="232" s="58" customFormat="true" ht="12.75" hidden="false" customHeight="false" outlineLevel="0" collapsed="false">
      <c r="A232" s="147"/>
      <c r="B232" s="147"/>
      <c r="C232" s="147"/>
      <c r="D232" s="147"/>
      <c r="E232" s="147"/>
      <c r="F232" s="147"/>
      <c r="G232" s="147"/>
      <c r="H232" s="147"/>
      <c r="I232" s="147"/>
      <c r="J232" s="147"/>
      <c r="K232" s="147"/>
      <c r="L232" s="147"/>
      <c r="M232" s="147"/>
      <c r="N232" s="147"/>
      <c r="O232" s="147"/>
      <c r="P232" s="147"/>
      <c r="Q232" s="147"/>
      <c r="R232" s="147"/>
      <c r="S232" s="147"/>
      <c r="T232" s="147"/>
      <c r="U232" s="147"/>
      <c r="V232" s="147"/>
      <c r="W232" s="147"/>
      <c r="X232" s="147"/>
      <c r="Y232" s="147"/>
      <c r="Z232" s="147"/>
      <c r="AB232" s="2"/>
      <c r="AC232" s="2"/>
      <c r="AD232" s="2"/>
      <c r="AE232" s="2"/>
      <c r="AF232" s="2"/>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row>
    <row r="233" s="58" customFormat="true" ht="60" hidden="false" customHeight="true" outlineLevel="0" collapsed="false">
      <c r="A233" s="147"/>
      <c r="B233" s="147"/>
      <c r="C233" s="147"/>
      <c r="D233" s="147"/>
      <c r="E233" s="147"/>
      <c r="F233" s="147"/>
      <c r="G233" s="147"/>
      <c r="H233" s="147"/>
      <c r="I233" s="147"/>
      <c r="J233" s="147"/>
      <c r="K233" s="147"/>
      <c r="L233" s="147"/>
      <c r="M233" s="147"/>
      <c r="N233" s="147"/>
      <c r="O233" s="147"/>
      <c r="P233" s="147"/>
      <c r="Q233" s="147"/>
      <c r="R233" s="147"/>
      <c r="S233" s="147"/>
      <c r="T233" s="147"/>
      <c r="U233" s="147"/>
      <c r="V233" s="147"/>
      <c r="W233" s="147"/>
      <c r="X233" s="147"/>
      <c r="Y233" s="147"/>
      <c r="Z233" s="147"/>
      <c r="AB233" s="2"/>
      <c r="AC233" s="2"/>
      <c r="AD233" s="2"/>
      <c r="AE233" s="2"/>
      <c r="AF233" s="2"/>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row>
    <row r="234" s="58" customFormat="true" ht="6.75" hidden="false" customHeight="true" outlineLevel="0" collapsed="false">
      <c r="A234" s="61"/>
      <c r="B234" s="23"/>
      <c r="C234" s="145"/>
      <c r="D234" s="145"/>
      <c r="E234" s="17"/>
      <c r="F234" s="17"/>
      <c r="G234" s="17"/>
      <c r="H234" s="146"/>
      <c r="AB234" s="2"/>
      <c r="AC234" s="2"/>
      <c r="AD234" s="2"/>
      <c r="AE234" s="2"/>
      <c r="AF234" s="2"/>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row>
    <row r="235" s="58" customFormat="true" ht="12.75" hidden="false" customHeight="true" outlineLevel="0" collapsed="false">
      <c r="A235" s="148" t="s">
        <v>133</v>
      </c>
      <c r="B235" s="148"/>
      <c r="C235" s="148"/>
      <c r="D235" s="148"/>
      <c r="E235" s="148"/>
      <c r="F235" s="148"/>
      <c r="G235" s="148"/>
      <c r="H235" s="148"/>
      <c r="I235" s="148"/>
      <c r="J235" s="148"/>
      <c r="K235" s="148"/>
      <c r="L235" s="148"/>
      <c r="M235" s="148"/>
      <c r="N235" s="148"/>
      <c r="O235" s="148"/>
      <c r="P235" s="148"/>
      <c r="Q235" s="148"/>
      <c r="R235" s="148"/>
      <c r="S235" s="148"/>
      <c r="T235" s="148"/>
      <c r="U235" s="148"/>
      <c r="V235" s="148"/>
      <c r="W235" s="148"/>
      <c r="X235" s="148"/>
      <c r="Y235" s="148"/>
      <c r="Z235" s="148"/>
      <c r="AB235" s="2"/>
      <c r="AC235" s="2"/>
      <c r="AD235" s="2"/>
      <c r="AE235" s="2"/>
      <c r="AF235" s="2"/>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row>
    <row r="236" s="58" customFormat="true" ht="12.75" hidden="false" customHeight="false" outlineLevel="0" collapsed="false">
      <c r="A236" s="148"/>
      <c r="B236" s="148"/>
      <c r="C236" s="148"/>
      <c r="D236" s="148"/>
      <c r="E236" s="148"/>
      <c r="F236" s="148"/>
      <c r="G236" s="148"/>
      <c r="H236" s="148"/>
      <c r="I236" s="148"/>
      <c r="J236" s="148"/>
      <c r="K236" s="148"/>
      <c r="L236" s="148"/>
      <c r="M236" s="148"/>
      <c r="N236" s="148"/>
      <c r="O236" s="148"/>
      <c r="P236" s="148"/>
      <c r="Q236" s="148"/>
      <c r="R236" s="148"/>
      <c r="S236" s="148"/>
      <c r="T236" s="148"/>
      <c r="U236" s="148"/>
      <c r="V236" s="148"/>
      <c r="W236" s="148"/>
      <c r="X236" s="148"/>
      <c r="Y236" s="148"/>
      <c r="Z236" s="148"/>
      <c r="AB236" s="2"/>
      <c r="AC236" s="2"/>
      <c r="AD236" s="2"/>
      <c r="AE236" s="2"/>
      <c r="AF236" s="2"/>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row>
    <row r="237" s="58" customFormat="true" ht="12.75" hidden="false" customHeight="false" outlineLevel="0" collapsed="false">
      <c r="A237" s="148"/>
      <c r="B237" s="148"/>
      <c r="C237" s="148"/>
      <c r="D237" s="148"/>
      <c r="E237" s="148"/>
      <c r="F237" s="148"/>
      <c r="G237" s="148"/>
      <c r="H237" s="148"/>
      <c r="I237" s="148"/>
      <c r="J237" s="148"/>
      <c r="K237" s="148"/>
      <c r="L237" s="148"/>
      <c r="M237" s="148"/>
      <c r="N237" s="148"/>
      <c r="O237" s="148"/>
      <c r="P237" s="148"/>
      <c r="Q237" s="148"/>
      <c r="R237" s="148"/>
      <c r="S237" s="148"/>
      <c r="T237" s="148"/>
      <c r="U237" s="148"/>
      <c r="V237" s="148"/>
      <c r="W237" s="148"/>
      <c r="X237" s="148"/>
      <c r="Y237" s="148"/>
      <c r="Z237" s="148"/>
      <c r="AB237" s="2"/>
      <c r="AC237" s="2"/>
      <c r="AD237" s="2"/>
      <c r="AE237" s="2"/>
      <c r="AF237" s="2"/>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row>
    <row r="238" s="58" customFormat="true" ht="63" hidden="false" customHeight="true" outlineLevel="0" collapsed="false">
      <c r="A238" s="148"/>
      <c r="B238" s="148"/>
      <c r="C238" s="148"/>
      <c r="D238" s="148"/>
      <c r="E238" s="148"/>
      <c r="F238" s="148"/>
      <c r="G238" s="148"/>
      <c r="H238" s="148"/>
      <c r="I238" s="148"/>
      <c r="J238" s="148"/>
      <c r="K238" s="148"/>
      <c r="L238" s="148"/>
      <c r="M238" s="148"/>
      <c r="N238" s="148"/>
      <c r="O238" s="148"/>
      <c r="P238" s="148"/>
      <c r="Q238" s="148"/>
      <c r="R238" s="148"/>
      <c r="S238" s="148"/>
      <c r="T238" s="148"/>
      <c r="U238" s="148"/>
      <c r="V238" s="148"/>
      <c r="W238" s="148"/>
      <c r="X238" s="148"/>
      <c r="Y238" s="148"/>
      <c r="Z238" s="148"/>
      <c r="AB238" s="2"/>
      <c r="AC238" s="2"/>
      <c r="AD238" s="2"/>
      <c r="AE238" s="2"/>
      <c r="AF238" s="2"/>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row>
    <row r="239" s="58" customFormat="true" ht="9" hidden="false" customHeight="true" outlineLevel="0" collapsed="false">
      <c r="A239" s="149"/>
      <c r="B239" s="149"/>
      <c r="C239" s="149"/>
      <c r="D239" s="149"/>
      <c r="E239" s="149"/>
      <c r="F239" s="149"/>
      <c r="G239" s="149"/>
      <c r="H239" s="149"/>
      <c r="AB239" s="2"/>
      <c r="AC239" s="2"/>
      <c r="AD239" s="2"/>
      <c r="AE239" s="2"/>
      <c r="AF239" s="2"/>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row>
    <row r="240" s="58" customFormat="true" ht="33.75" hidden="false" customHeight="true" outlineLevel="0" collapsed="false">
      <c r="A240" s="150" t="s">
        <v>134</v>
      </c>
      <c r="B240" s="150"/>
      <c r="C240" s="151"/>
      <c r="D240" s="151"/>
      <c r="E240" s="152" t="s">
        <v>0</v>
      </c>
      <c r="F240" s="152"/>
      <c r="G240" s="152"/>
      <c r="H240" s="152"/>
      <c r="I240" s="152"/>
      <c r="J240" s="152"/>
      <c r="K240" s="152"/>
      <c r="L240" s="152"/>
      <c r="M240" s="152"/>
      <c r="N240" s="152"/>
      <c r="O240" s="152"/>
      <c r="Q240" s="58" t="s">
        <v>135</v>
      </c>
      <c r="R240" s="153" t="s">
        <v>0</v>
      </c>
      <c r="S240" s="153"/>
      <c r="T240" s="153"/>
      <c r="U240" s="153"/>
      <c r="V240" s="153"/>
      <c r="W240" s="153"/>
      <c r="X240" s="153"/>
      <c r="Y240" s="153"/>
      <c r="AB240" s="2"/>
      <c r="AC240" s="2"/>
      <c r="AD240" s="2"/>
      <c r="AE240" s="2"/>
      <c r="AF240" s="2"/>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row>
    <row r="241" s="58" customFormat="true" ht="12.75" hidden="false" customHeight="false" outlineLevel="0" collapsed="false">
      <c r="A241" s="130"/>
      <c r="B241" s="130"/>
      <c r="C241" s="154"/>
      <c r="D241" s="154"/>
      <c r="E241" s="154"/>
      <c r="F241" s="154"/>
      <c r="G241" s="154"/>
      <c r="H241" s="154"/>
      <c r="AB241" s="2"/>
      <c r="AC241" s="2"/>
      <c r="AD241" s="2"/>
      <c r="AE241" s="2"/>
      <c r="AF241" s="2"/>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row>
    <row r="242" s="157" customFormat="true" ht="1.5" hidden="false" customHeight="true" outlineLevel="0" collapsed="false">
      <c r="A242" s="155"/>
      <c r="B242" s="155"/>
      <c r="C242" s="156"/>
      <c r="D242" s="156"/>
      <c r="E242" s="156"/>
      <c r="F242" s="156"/>
      <c r="G242" s="156"/>
      <c r="H242" s="156"/>
      <c r="AB242" s="158"/>
      <c r="AC242" s="158"/>
      <c r="AD242" s="158"/>
      <c r="AE242" s="158"/>
      <c r="AF242" s="158"/>
      <c r="AG242" s="159"/>
      <c r="AH242" s="159"/>
      <c r="AI242" s="159"/>
      <c r="AJ242" s="159"/>
      <c r="AK242" s="159"/>
      <c r="AL242" s="159"/>
      <c r="AM242" s="159"/>
      <c r="AN242" s="159"/>
      <c r="AO242" s="159"/>
      <c r="AP242" s="159"/>
      <c r="AQ242" s="159"/>
      <c r="AR242" s="159"/>
      <c r="AS242" s="159"/>
      <c r="AT242" s="159"/>
      <c r="AU242" s="159"/>
      <c r="AV242" s="159"/>
      <c r="AW242" s="159"/>
      <c r="AX242" s="159"/>
      <c r="AY242" s="159"/>
      <c r="AZ242" s="159"/>
      <c r="BA242" s="159"/>
      <c r="BB242" s="159"/>
      <c r="BC242" s="159"/>
      <c r="BD242" s="159"/>
      <c r="BE242" s="159"/>
      <c r="BF242" s="159"/>
      <c r="BG242" s="159"/>
      <c r="BH242" s="159"/>
    </row>
    <row r="243" s="58" customFormat="true" ht="6" hidden="false" customHeight="true" outlineLevel="0" collapsed="false">
      <c r="A243" s="17"/>
      <c r="B243" s="17"/>
      <c r="C243" s="160"/>
      <c r="D243" s="160"/>
      <c r="E243" s="160"/>
      <c r="F243" s="160"/>
      <c r="G243" s="160"/>
      <c r="H243" s="160"/>
      <c r="AB243" s="2"/>
      <c r="AC243" s="2"/>
      <c r="AD243" s="2"/>
      <c r="AE243" s="2"/>
      <c r="AF243" s="2"/>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row>
    <row r="244" s="58" customFormat="true" ht="18" hidden="false" customHeight="false" outlineLevel="0" collapsed="false">
      <c r="A244" s="17"/>
      <c r="B244" s="161" t="s">
        <v>136</v>
      </c>
      <c r="C244" s="160"/>
      <c r="D244" s="160"/>
      <c r="E244" s="160"/>
      <c r="F244" s="160"/>
      <c r="G244" s="160"/>
      <c r="H244" s="160"/>
      <c r="Y244" s="58" t="s">
        <v>137</v>
      </c>
      <c r="Z244" s="58" t="s">
        <v>138</v>
      </c>
      <c r="AB244" s="2"/>
      <c r="AC244" s="2"/>
      <c r="AD244" s="2"/>
      <c r="AE244" s="2"/>
      <c r="AF244" s="2"/>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row>
    <row r="245" s="58" customFormat="true" ht="12.75" hidden="false" customHeight="false" outlineLevel="0" collapsed="false">
      <c r="A245" s="61"/>
      <c r="B245" s="23"/>
      <c r="C245" s="145"/>
      <c r="D245" s="145"/>
      <c r="E245" s="17"/>
      <c r="F245" s="17"/>
      <c r="G245" s="17"/>
      <c r="H245" s="146"/>
      <c r="AB245" s="2"/>
      <c r="AC245" s="2"/>
      <c r="AD245" s="2"/>
      <c r="AE245" s="2"/>
      <c r="AF245" s="2"/>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row>
    <row r="246" s="58" customFormat="true" ht="12.75" hidden="false" customHeight="true" outlineLevel="0" collapsed="false">
      <c r="A246" s="162" t="s">
        <v>139</v>
      </c>
      <c r="B246" s="162"/>
      <c r="C246" s="162"/>
      <c r="D246" s="162"/>
      <c r="E246" s="162"/>
      <c r="F246" s="162"/>
      <c r="G246" s="162"/>
      <c r="H246" s="162"/>
      <c r="I246" s="162"/>
      <c r="J246" s="162"/>
      <c r="K246" s="162"/>
      <c r="L246" s="162"/>
      <c r="M246" s="162"/>
      <c r="N246" s="162"/>
      <c r="O246" s="162"/>
      <c r="P246" s="162"/>
      <c r="Q246" s="162"/>
      <c r="R246" s="162"/>
      <c r="S246" s="162"/>
      <c r="Y246" s="133" t="s">
        <v>0</v>
      </c>
      <c r="Z246" s="133"/>
      <c r="AB246" s="2"/>
      <c r="AC246" s="2"/>
      <c r="AD246" s="2"/>
      <c r="AE246" s="2"/>
      <c r="AF246" s="2"/>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row>
    <row r="247" s="58" customFormat="true" ht="12.75" hidden="false" customHeight="true" outlineLevel="0" collapsed="false">
      <c r="A247" s="162" t="s">
        <v>140</v>
      </c>
      <c r="B247" s="162"/>
      <c r="C247" s="162"/>
      <c r="D247" s="162"/>
      <c r="E247" s="162"/>
      <c r="F247" s="162"/>
      <c r="G247" s="162"/>
      <c r="H247" s="162"/>
      <c r="I247" s="162"/>
      <c r="J247" s="162"/>
      <c r="K247" s="162"/>
      <c r="L247" s="162"/>
      <c r="M247" s="162"/>
      <c r="N247" s="162"/>
      <c r="O247" s="162"/>
      <c r="P247" s="162"/>
      <c r="Q247" s="162"/>
      <c r="R247" s="162"/>
      <c r="S247" s="162"/>
      <c r="Y247" s="133" t="s">
        <v>0</v>
      </c>
      <c r="Z247" s="133"/>
      <c r="AB247" s="2"/>
      <c r="AC247" s="2"/>
      <c r="AD247" s="2"/>
      <c r="AE247" s="2"/>
      <c r="AF247" s="2"/>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row>
    <row r="248" s="58" customFormat="true" ht="12.75" hidden="false" customHeight="true" outlineLevel="0" collapsed="false">
      <c r="A248" s="162" t="s">
        <v>141</v>
      </c>
      <c r="B248" s="162"/>
      <c r="C248" s="162"/>
      <c r="D248" s="162"/>
      <c r="E248" s="162"/>
      <c r="F248" s="162"/>
      <c r="G248" s="162"/>
      <c r="H248" s="162"/>
      <c r="I248" s="162"/>
      <c r="J248" s="162"/>
      <c r="K248" s="162"/>
      <c r="L248" s="162"/>
      <c r="M248" s="162"/>
      <c r="N248" s="162"/>
      <c r="O248" s="162"/>
      <c r="P248" s="162"/>
      <c r="Q248" s="162"/>
      <c r="R248" s="162"/>
      <c r="S248" s="162"/>
      <c r="Y248" s="133" t="s">
        <v>0</v>
      </c>
      <c r="Z248" s="133"/>
      <c r="AB248" s="2"/>
      <c r="AC248" s="2"/>
      <c r="AD248" s="2"/>
      <c r="AE248" s="2"/>
      <c r="AF248" s="2"/>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row>
    <row r="249" s="58" customFormat="true" ht="12.75" hidden="false" customHeight="true" outlineLevel="0" collapsed="false">
      <c r="A249" s="162" t="s">
        <v>142</v>
      </c>
      <c r="B249" s="162"/>
      <c r="C249" s="162"/>
      <c r="D249" s="162"/>
      <c r="E249" s="162"/>
      <c r="F249" s="162"/>
      <c r="G249" s="162"/>
      <c r="H249" s="162"/>
      <c r="I249" s="162"/>
      <c r="J249" s="162"/>
      <c r="K249" s="162"/>
      <c r="L249" s="162"/>
      <c r="M249" s="162"/>
      <c r="N249" s="162"/>
      <c r="O249" s="162"/>
      <c r="P249" s="162"/>
      <c r="Q249" s="162"/>
      <c r="R249" s="162"/>
      <c r="S249" s="162"/>
      <c r="Y249" s="133" t="s">
        <v>0</v>
      </c>
      <c r="Z249" s="133"/>
      <c r="AB249" s="2"/>
      <c r="AC249" s="2"/>
      <c r="AD249" s="2"/>
      <c r="AE249" s="2"/>
      <c r="AF249" s="2"/>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row>
    <row r="250" s="58" customFormat="true" ht="12.75" hidden="false" customHeight="true" outlineLevel="0" collapsed="false">
      <c r="A250" s="162" t="s">
        <v>143</v>
      </c>
      <c r="B250" s="162"/>
      <c r="C250" s="162"/>
      <c r="D250" s="162"/>
      <c r="E250" s="162"/>
      <c r="F250" s="162"/>
      <c r="G250" s="162"/>
      <c r="H250" s="162"/>
      <c r="I250" s="162"/>
      <c r="J250" s="162"/>
      <c r="K250" s="162"/>
      <c r="L250" s="162"/>
      <c r="M250" s="162"/>
      <c r="N250" s="162"/>
      <c r="O250" s="162"/>
      <c r="P250" s="162"/>
      <c r="Q250" s="162"/>
      <c r="R250" s="162"/>
      <c r="S250" s="162"/>
      <c r="Y250" s="133" t="s">
        <v>0</v>
      </c>
      <c r="Z250" s="133"/>
      <c r="AB250" s="2"/>
      <c r="AC250" s="2"/>
      <c r="AD250" s="2"/>
      <c r="AE250" s="2"/>
      <c r="AF250" s="2"/>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row>
    <row r="251" s="58" customFormat="true" ht="12.75" hidden="false" customHeight="true" outlineLevel="0" collapsed="false">
      <c r="A251" s="162" t="s">
        <v>144</v>
      </c>
      <c r="B251" s="162"/>
      <c r="C251" s="162"/>
      <c r="D251" s="162"/>
      <c r="E251" s="162"/>
      <c r="F251" s="162"/>
      <c r="G251" s="162"/>
      <c r="H251" s="162"/>
      <c r="I251" s="162"/>
      <c r="J251" s="162"/>
      <c r="K251" s="162"/>
      <c r="L251" s="162"/>
      <c r="M251" s="162"/>
      <c r="N251" s="162"/>
      <c r="O251" s="162"/>
      <c r="P251" s="162"/>
      <c r="Q251" s="162"/>
      <c r="R251" s="162"/>
      <c r="S251" s="162"/>
      <c r="Y251" s="133" t="s">
        <v>0</v>
      </c>
      <c r="Z251" s="133"/>
      <c r="AB251" s="2"/>
      <c r="AC251" s="2"/>
      <c r="AD251" s="2"/>
      <c r="AE251" s="2"/>
      <c r="AF251" s="2"/>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row>
    <row r="252" s="58" customFormat="true" ht="12.75" hidden="false" customHeight="true" outlineLevel="0" collapsed="false">
      <c r="A252" s="162" t="s">
        <v>145</v>
      </c>
      <c r="B252" s="162"/>
      <c r="C252" s="162"/>
      <c r="D252" s="162"/>
      <c r="E252" s="162"/>
      <c r="F252" s="162"/>
      <c r="G252" s="162"/>
      <c r="H252" s="162"/>
      <c r="I252" s="162"/>
      <c r="J252" s="162"/>
      <c r="K252" s="162"/>
      <c r="L252" s="162"/>
      <c r="M252" s="162"/>
      <c r="N252" s="162"/>
      <c r="O252" s="162"/>
      <c r="P252" s="162"/>
      <c r="Q252" s="162"/>
      <c r="R252" s="162"/>
      <c r="S252" s="162"/>
      <c r="Y252" s="133"/>
      <c r="Z252" s="133"/>
      <c r="AB252" s="2"/>
      <c r="AC252" s="2"/>
      <c r="AD252" s="2"/>
      <c r="AE252" s="2"/>
      <c r="AF252" s="2"/>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row>
    <row r="253" s="58" customFormat="true" ht="8.25" hidden="false" customHeight="true" outlineLevel="0" collapsed="false">
      <c r="A253" s="61"/>
      <c r="B253" s="23"/>
      <c r="C253" s="145"/>
      <c r="D253" s="145"/>
      <c r="E253" s="17"/>
      <c r="F253" s="17"/>
      <c r="G253" s="17"/>
      <c r="H253" s="146"/>
      <c r="AB253" s="2"/>
      <c r="AC253" s="2"/>
      <c r="AD253" s="2"/>
      <c r="AE253" s="2"/>
      <c r="AF253" s="2"/>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row>
    <row r="254" s="58" customFormat="true" ht="1.5" hidden="false" customHeight="true" outlineLevel="0" collapsed="false">
      <c r="A254" s="1"/>
      <c r="B254" s="1"/>
      <c r="C254" s="1"/>
      <c r="D254" s="1"/>
      <c r="E254" s="1"/>
      <c r="F254" s="1"/>
      <c r="G254" s="1"/>
      <c r="H254" s="1"/>
      <c r="AB254" s="2"/>
      <c r="AC254" s="2"/>
      <c r="AD254" s="2"/>
      <c r="AE254" s="2"/>
      <c r="AF254" s="2"/>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row>
    <row r="255" s="58" customFormat="true" ht="33" hidden="false" customHeight="true" outlineLevel="0" collapsed="false">
      <c r="A255" s="150" t="s">
        <v>134</v>
      </c>
      <c r="B255" s="150"/>
      <c r="C255" s="151"/>
      <c r="D255" s="151"/>
      <c r="E255" s="152" t="s">
        <v>0</v>
      </c>
      <c r="F255" s="152"/>
      <c r="G255" s="152"/>
      <c r="H255" s="152"/>
      <c r="I255" s="152"/>
      <c r="J255" s="152"/>
      <c r="K255" s="152"/>
      <c r="L255" s="152"/>
      <c r="M255" s="152"/>
      <c r="N255" s="152"/>
      <c r="O255" s="152"/>
      <c r="Q255" s="58" t="s">
        <v>135</v>
      </c>
      <c r="R255" s="163" t="s">
        <v>0</v>
      </c>
      <c r="S255" s="163"/>
      <c r="T255" s="163"/>
      <c r="U255" s="163"/>
      <c r="V255" s="163"/>
      <c r="W255" s="163"/>
      <c r="X255" s="163"/>
      <c r="Y255" s="163"/>
      <c r="AB255" s="2"/>
      <c r="AC255" s="2"/>
      <c r="AD255" s="2"/>
      <c r="AE255" s="2"/>
      <c r="AF255" s="2"/>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row>
    <row r="256" s="58" customFormat="true" ht="13.5" hidden="false" customHeight="false" outlineLevel="0" collapsed="false">
      <c r="AB256" s="2"/>
      <c r="AC256" s="2"/>
      <c r="AD256" s="2"/>
      <c r="AE256" s="2"/>
      <c r="AF256" s="2"/>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row>
    <row r="257" s="58" customFormat="true" ht="12.75" hidden="false" customHeight="true" outlineLevel="0" collapsed="false">
      <c r="B257" s="164" t="s">
        <v>146</v>
      </c>
      <c r="C257" s="164"/>
      <c r="D257" s="164"/>
      <c r="E257" s="164"/>
      <c r="F257" s="164"/>
      <c r="G257" s="164"/>
      <c r="H257" s="164"/>
      <c r="I257" s="164"/>
      <c r="J257" s="164"/>
      <c r="K257" s="164"/>
      <c r="L257" s="164"/>
      <c r="M257" s="164"/>
      <c r="N257" s="164"/>
      <c r="O257" s="164"/>
      <c r="P257" s="164"/>
      <c r="Q257" s="164"/>
      <c r="R257" s="164"/>
      <c r="S257" s="164"/>
      <c r="T257" s="164"/>
      <c r="U257" s="164"/>
      <c r="V257" s="164"/>
      <c r="W257" s="164"/>
      <c r="X257" s="164"/>
      <c r="Y257" s="164"/>
      <c r="Z257" s="164"/>
      <c r="AB257" s="2"/>
      <c r="AC257" s="2"/>
      <c r="AD257" s="2"/>
      <c r="AE257" s="2"/>
      <c r="AF257" s="2"/>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row>
    <row r="258" s="58" customFormat="true" ht="12.75" hidden="false" customHeight="false" outlineLevel="0" collapsed="false">
      <c r="B258" s="164"/>
      <c r="C258" s="164"/>
      <c r="D258" s="164"/>
      <c r="E258" s="164"/>
      <c r="F258" s="164"/>
      <c r="G258" s="164"/>
      <c r="H258" s="164"/>
      <c r="I258" s="164"/>
      <c r="J258" s="164"/>
      <c r="K258" s="164"/>
      <c r="L258" s="164"/>
      <c r="M258" s="164"/>
      <c r="N258" s="164"/>
      <c r="O258" s="164"/>
      <c r="P258" s="164"/>
      <c r="Q258" s="164"/>
      <c r="R258" s="164"/>
      <c r="S258" s="164"/>
      <c r="T258" s="164"/>
      <c r="U258" s="164"/>
      <c r="V258" s="164"/>
      <c r="W258" s="164"/>
      <c r="X258" s="164"/>
      <c r="Y258" s="164"/>
      <c r="Z258" s="164"/>
      <c r="AB258" s="2"/>
      <c r="AC258" s="2"/>
      <c r="AD258" s="2"/>
      <c r="AE258" s="2"/>
      <c r="AF258" s="2"/>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row>
    <row r="259" s="58" customFormat="true" ht="13.5" hidden="false" customHeight="false" outlineLevel="0" collapsed="false">
      <c r="B259" s="164"/>
      <c r="C259" s="164"/>
      <c r="D259" s="164"/>
      <c r="E259" s="164"/>
      <c r="F259" s="164"/>
      <c r="G259" s="164"/>
      <c r="H259" s="164"/>
      <c r="I259" s="164"/>
      <c r="J259" s="164"/>
      <c r="K259" s="164"/>
      <c r="L259" s="164"/>
      <c r="M259" s="164"/>
      <c r="N259" s="164"/>
      <c r="O259" s="164"/>
      <c r="P259" s="164"/>
      <c r="Q259" s="164"/>
      <c r="R259" s="164"/>
      <c r="S259" s="164"/>
      <c r="T259" s="164"/>
      <c r="U259" s="164"/>
      <c r="V259" s="164"/>
      <c r="W259" s="164"/>
      <c r="X259" s="164"/>
      <c r="Y259" s="164"/>
      <c r="Z259" s="164"/>
      <c r="AB259" s="2"/>
      <c r="AC259" s="2"/>
      <c r="AD259" s="2"/>
      <c r="AE259" s="2"/>
      <c r="AF259" s="2"/>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row>
    <row r="260" s="58" customFormat="true" ht="12.75" hidden="false" customHeight="false" outlineLevel="0" collapsed="false">
      <c r="AB260" s="2"/>
      <c r="AC260" s="2"/>
      <c r="AD260" s="2"/>
      <c r="AE260" s="2"/>
      <c r="AF260" s="2"/>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row>
    <row r="261" s="58" customFormat="true" ht="1.5" hidden="false" customHeight="true" outlineLevel="0" collapsed="false">
      <c r="AB261" s="2"/>
      <c r="AC261" s="2"/>
      <c r="AD261" s="2"/>
      <c r="AE261" s="2"/>
      <c r="AF261" s="2"/>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row>
    <row r="262" s="58" customFormat="true" ht="12.75" hidden="true" customHeight="false" outlineLevel="0" collapsed="false">
      <c r="AB262" s="2"/>
      <c r="AC262" s="2"/>
      <c r="AD262" s="2"/>
      <c r="AE262" s="2"/>
      <c r="AF262" s="2"/>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row>
    <row r="263" s="58" customFormat="true" ht="12.75" hidden="false" customHeight="false" outlineLevel="0" collapsed="false">
      <c r="AB263" s="2"/>
      <c r="AC263" s="2"/>
      <c r="AD263" s="2"/>
      <c r="AE263" s="2"/>
      <c r="AF263" s="2"/>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row>
    <row r="264" s="58" customFormat="true" ht="12.75" hidden="false" customHeight="false" outlineLevel="0" collapsed="false">
      <c r="AB264" s="2"/>
      <c r="AC264" s="2"/>
      <c r="AD264" s="2"/>
      <c r="AE264" s="2"/>
      <c r="AF264" s="2"/>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row>
    <row r="265" s="58" customFormat="true" ht="12.75" hidden="false" customHeight="false" outlineLevel="0" collapsed="false">
      <c r="AB265" s="2"/>
      <c r="AC265" s="2"/>
      <c r="AD265" s="2"/>
      <c r="AE265" s="2"/>
      <c r="AF265" s="2"/>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row>
    <row r="266" s="58" customFormat="true" ht="12.75" hidden="false" customHeight="false" outlineLevel="0" collapsed="false">
      <c r="AB266" s="2"/>
      <c r="AC266" s="2"/>
      <c r="AD266" s="2"/>
      <c r="AE266" s="2"/>
      <c r="AF266" s="2"/>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row>
    <row r="267" s="58" customFormat="true" ht="12.75" hidden="false" customHeight="false" outlineLevel="0" collapsed="false">
      <c r="AB267" s="2"/>
      <c r="AC267" s="2"/>
      <c r="AD267" s="2"/>
      <c r="AE267" s="2"/>
      <c r="AF267" s="2"/>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row>
    <row r="268" s="58" customFormat="true" ht="12.75" hidden="false" customHeight="false" outlineLevel="0" collapsed="false">
      <c r="AB268" s="2"/>
      <c r="AC268" s="2"/>
      <c r="AD268" s="2"/>
      <c r="AE268" s="2"/>
      <c r="AF268" s="2"/>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row>
    <row r="269" s="58" customFormat="true" ht="12.75" hidden="false" customHeight="false" outlineLevel="0" collapsed="false">
      <c r="AB269" s="2"/>
      <c r="AC269" s="2"/>
      <c r="AD269" s="2"/>
      <c r="AE269" s="2"/>
      <c r="AF269" s="2"/>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row>
    <row r="270" s="58" customFormat="true" ht="12.75" hidden="false" customHeight="false" outlineLevel="0" collapsed="false">
      <c r="AB270" s="2"/>
      <c r="AC270" s="2"/>
      <c r="AD270" s="2"/>
      <c r="AE270" s="2"/>
      <c r="AF270" s="2"/>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row>
    <row r="271" s="58" customFormat="true" ht="12.75" hidden="false" customHeight="false" outlineLevel="0" collapsed="false">
      <c r="AB271" s="2"/>
      <c r="AC271" s="2"/>
      <c r="AD271" s="2"/>
      <c r="AE271" s="2"/>
      <c r="AF271" s="2"/>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row>
    <row r="272" s="58" customFormat="true" ht="12.75" hidden="false" customHeight="false" outlineLevel="0" collapsed="false">
      <c r="AB272" s="2"/>
      <c r="AC272" s="2"/>
      <c r="AD272" s="2"/>
      <c r="AE272" s="2"/>
      <c r="AF272" s="2"/>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row>
    <row r="273" s="58" customFormat="true" ht="12.75" hidden="false" customHeight="false" outlineLevel="0" collapsed="false">
      <c r="AB273" s="2"/>
      <c r="AC273" s="2"/>
      <c r="AD273" s="2"/>
      <c r="AE273" s="2"/>
      <c r="AF273" s="2"/>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row>
    <row r="274" s="58" customFormat="true" ht="12.75" hidden="false" customHeight="false" outlineLevel="0" collapsed="false">
      <c r="AB274" s="2"/>
      <c r="AC274" s="2"/>
      <c r="AD274" s="2"/>
      <c r="AE274" s="2"/>
      <c r="AF274" s="2"/>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row>
    <row r="275" s="58" customFormat="true" ht="12.75" hidden="false" customHeight="false" outlineLevel="0" collapsed="false">
      <c r="AB275" s="2"/>
      <c r="AC275" s="2"/>
      <c r="AD275" s="2"/>
      <c r="AE275" s="2"/>
      <c r="AF275" s="2"/>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row>
    <row r="276" s="58" customFormat="true" ht="12.75" hidden="false" customHeight="false" outlineLevel="0" collapsed="false">
      <c r="AB276" s="2"/>
      <c r="AC276" s="2"/>
      <c r="AD276" s="2"/>
      <c r="AE276" s="2"/>
      <c r="AF276" s="2"/>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row>
    <row r="277" s="58" customFormat="true" ht="12.75" hidden="false" customHeight="false" outlineLevel="0" collapsed="false">
      <c r="AB277" s="2"/>
      <c r="AC277" s="2"/>
      <c r="AD277" s="2"/>
      <c r="AE277" s="2"/>
      <c r="AF277" s="2"/>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row>
    <row r="278" s="58" customFormat="true" ht="12.75" hidden="false" customHeight="false" outlineLevel="0" collapsed="false">
      <c r="AB278" s="2"/>
      <c r="AC278" s="2"/>
      <c r="AD278" s="2"/>
      <c r="AE278" s="2"/>
      <c r="AF278" s="2"/>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row>
    <row r="279" s="58" customFormat="true" ht="12.75" hidden="false" customHeight="false" outlineLevel="0" collapsed="false">
      <c r="AB279" s="2"/>
      <c r="AC279" s="2"/>
      <c r="AD279" s="2"/>
      <c r="AE279" s="2"/>
      <c r="AF279" s="2"/>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row>
    <row r="280" s="58" customFormat="true" ht="12.75" hidden="false" customHeight="false" outlineLevel="0" collapsed="false">
      <c r="AB280" s="2"/>
      <c r="AC280" s="2"/>
      <c r="AD280" s="2"/>
      <c r="AE280" s="2"/>
      <c r="AF280" s="2"/>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row>
    <row r="281" s="58" customFormat="true" ht="12.75" hidden="false" customHeight="false" outlineLevel="0" collapsed="false">
      <c r="AB281" s="2"/>
      <c r="AC281" s="2"/>
      <c r="AD281" s="2"/>
      <c r="AE281" s="2"/>
      <c r="AF281" s="2"/>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row>
    <row r="282" s="58" customFormat="true" ht="12.75" hidden="false" customHeight="false" outlineLevel="0" collapsed="false">
      <c r="AB282" s="2"/>
      <c r="AC282" s="2"/>
      <c r="AD282" s="2"/>
      <c r="AE282" s="2"/>
      <c r="AF282" s="2"/>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row>
    <row r="283" s="58" customFormat="true" ht="12.75" hidden="false" customHeight="false" outlineLevel="0" collapsed="false">
      <c r="AB283" s="2"/>
      <c r="AC283" s="2"/>
      <c r="AD283" s="2"/>
      <c r="AE283" s="2"/>
      <c r="AF283" s="2"/>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row>
    <row r="284" s="58" customFormat="true" ht="12.75" hidden="false" customHeight="false" outlineLevel="0" collapsed="false">
      <c r="AB284" s="2"/>
      <c r="AC284" s="2"/>
      <c r="AD284" s="2"/>
      <c r="AE284" s="2"/>
      <c r="AF284" s="2"/>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row>
    <row r="285" s="58" customFormat="true" ht="12.75" hidden="false" customHeight="false" outlineLevel="0" collapsed="false">
      <c r="AB285" s="2"/>
      <c r="AC285" s="2"/>
      <c r="AD285" s="2"/>
      <c r="AE285" s="2"/>
      <c r="AF285" s="2"/>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row>
    <row r="286" s="58" customFormat="true" ht="12.75" hidden="false" customHeight="false" outlineLevel="0" collapsed="false">
      <c r="AB286" s="2"/>
      <c r="AC286" s="2"/>
      <c r="AD286" s="2"/>
      <c r="AE286" s="2"/>
      <c r="AF286" s="2"/>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row>
    <row r="287" s="58" customFormat="true" ht="12.75" hidden="false" customHeight="false" outlineLevel="0" collapsed="false">
      <c r="AB287" s="2"/>
      <c r="AC287" s="2"/>
      <c r="AD287" s="2"/>
      <c r="AE287" s="2"/>
      <c r="AF287" s="2"/>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row>
    <row r="288" s="58" customFormat="true" ht="12.75" hidden="false" customHeight="false" outlineLevel="0" collapsed="false">
      <c r="AB288" s="2"/>
      <c r="AC288" s="2"/>
      <c r="AD288" s="2"/>
      <c r="AE288" s="2"/>
      <c r="AF288" s="2"/>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row>
    <row r="289" s="58" customFormat="true" ht="12.75" hidden="false" customHeight="false" outlineLevel="0" collapsed="false">
      <c r="AB289" s="2"/>
      <c r="AC289" s="2"/>
      <c r="AD289" s="2"/>
      <c r="AE289" s="2"/>
      <c r="AF289" s="2"/>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row>
    <row r="290" s="58" customFormat="true" ht="12.75" hidden="false" customHeight="false" outlineLevel="0" collapsed="false">
      <c r="AB290" s="2"/>
      <c r="AC290" s="2"/>
      <c r="AD290" s="2"/>
      <c r="AE290" s="2"/>
      <c r="AF290" s="2"/>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row>
    <row r="291" s="58" customFormat="true" ht="12.75" hidden="false" customHeight="false" outlineLevel="0" collapsed="false">
      <c r="AB291" s="2"/>
      <c r="AC291" s="2"/>
      <c r="AD291" s="2"/>
      <c r="AE291" s="2"/>
      <c r="AF291" s="2"/>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row>
    <row r="292" s="58" customFormat="true" ht="12.75" hidden="false" customHeight="false" outlineLevel="0" collapsed="false">
      <c r="AB292" s="2"/>
      <c r="AC292" s="2"/>
      <c r="AD292" s="2"/>
      <c r="AE292" s="2"/>
      <c r="AF292" s="2"/>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row>
    <row r="293" s="58" customFormat="true" ht="12.75" hidden="false" customHeight="false" outlineLevel="0" collapsed="false">
      <c r="AB293" s="2"/>
      <c r="AC293" s="2"/>
      <c r="AD293" s="2"/>
      <c r="AE293" s="2"/>
      <c r="AF293" s="2"/>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row>
    <row r="294" s="58" customFormat="true" ht="12.75" hidden="false" customHeight="false" outlineLevel="0" collapsed="false">
      <c r="AB294" s="2"/>
      <c r="AC294" s="2"/>
      <c r="AD294" s="2"/>
      <c r="AE294" s="2"/>
      <c r="AF294" s="2"/>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row>
    <row r="295" s="58" customFormat="true" ht="12.75" hidden="false" customHeight="false" outlineLevel="0" collapsed="false">
      <c r="AB295" s="2"/>
      <c r="AC295" s="2"/>
      <c r="AD295" s="2"/>
      <c r="AE295" s="2"/>
      <c r="AF295" s="2"/>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row>
    <row r="296" s="58" customFormat="true" ht="12.75" hidden="false" customHeight="false" outlineLevel="0" collapsed="false">
      <c r="AB296" s="2"/>
      <c r="AC296" s="2"/>
      <c r="AD296" s="2"/>
      <c r="AE296" s="2"/>
      <c r="AF296" s="2"/>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row>
    <row r="297" s="58" customFormat="true" ht="12.75" hidden="false" customHeight="false" outlineLevel="0" collapsed="false">
      <c r="AB297" s="2"/>
      <c r="AC297" s="2"/>
      <c r="AD297" s="2"/>
      <c r="AE297" s="2"/>
      <c r="AF297" s="2"/>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row>
    <row r="298" s="58" customFormat="true" ht="12.75" hidden="false" customHeight="false" outlineLevel="0" collapsed="false">
      <c r="AB298" s="2"/>
      <c r="AC298" s="2"/>
      <c r="AD298" s="2"/>
      <c r="AE298" s="2"/>
      <c r="AF298" s="2"/>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row>
    <row r="299" s="58" customFormat="true" ht="12.75" hidden="false" customHeight="false" outlineLevel="0" collapsed="false">
      <c r="AB299" s="2"/>
      <c r="AC299" s="2"/>
      <c r="AD299" s="2"/>
      <c r="AE299" s="2"/>
      <c r="AF299" s="2"/>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row>
    <row r="300" s="58" customFormat="true" ht="12.75" hidden="false" customHeight="false" outlineLevel="0" collapsed="false">
      <c r="AB300" s="2"/>
      <c r="AC300" s="2"/>
      <c r="AD300" s="2"/>
      <c r="AE300" s="2"/>
      <c r="AF300" s="2"/>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row>
    <row r="301" s="58" customFormat="true" ht="12.75" hidden="false" customHeight="false" outlineLevel="0" collapsed="false">
      <c r="AB301" s="2"/>
      <c r="AC301" s="2"/>
      <c r="AD301" s="2"/>
      <c r="AE301" s="2"/>
      <c r="AF301" s="2"/>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row>
    <row r="302" s="58" customFormat="true" ht="12.75" hidden="false" customHeight="false" outlineLevel="0" collapsed="false">
      <c r="AB302" s="2"/>
      <c r="AC302" s="2"/>
      <c r="AD302" s="2"/>
      <c r="AE302" s="2"/>
      <c r="AF302" s="2"/>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row>
    <row r="303" s="58" customFormat="true" ht="12.75" hidden="false" customHeight="false" outlineLevel="0" collapsed="false">
      <c r="AB303" s="2"/>
      <c r="AC303" s="2"/>
      <c r="AD303" s="2"/>
      <c r="AE303" s="2"/>
      <c r="AF303" s="2"/>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row>
    <row r="304" s="58" customFormat="true" ht="12.75" hidden="false" customHeight="false" outlineLevel="0" collapsed="false">
      <c r="AB304" s="2"/>
      <c r="AC304" s="2"/>
      <c r="AD304" s="2"/>
      <c r="AE304" s="2"/>
      <c r="AF304" s="2"/>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row>
    <row r="305" s="58" customFormat="true" ht="12.75" hidden="false" customHeight="false" outlineLevel="0" collapsed="false">
      <c r="AB305" s="2"/>
      <c r="AC305" s="2"/>
      <c r="AD305" s="2"/>
      <c r="AE305" s="2"/>
      <c r="AF305" s="2"/>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row>
    <row r="306" s="58" customFormat="true" ht="12.75" hidden="false" customHeight="false" outlineLevel="0" collapsed="false">
      <c r="AB306" s="2"/>
      <c r="AC306" s="2"/>
      <c r="AD306" s="2"/>
      <c r="AE306" s="2"/>
      <c r="AF306" s="2"/>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row>
    <row r="307" s="58" customFormat="true" ht="12.75" hidden="false" customHeight="false" outlineLevel="0" collapsed="false">
      <c r="AB307" s="2"/>
      <c r="AC307" s="2"/>
      <c r="AD307" s="2"/>
      <c r="AE307" s="2"/>
      <c r="AF307" s="2"/>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row>
    <row r="308" s="58" customFormat="true" ht="12.75" hidden="false" customHeight="false" outlineLevel="0" collapsed="false">
      <c r="AB308" s="2"/>
      <c r="AC308" s="2"/>
      <c r="AD308" s="2"/>
      <c r="AE308" s="2"/>
      <c r="AF308" s="2"/>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row>
    <row r="309" s="58" customFormat="true" ht="12.75" hidden="false" customHeight="false" outlineLevel="0" collapsed="false">
      <c r="AB309" s="2"/>
      <c r="AC309" s="2"/>
      <c r="AD309" s="2"/>
      <c r="AE309" s="2"/>
      <c r="AF309" s="2"/>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row>
    <row r="310" s="58" customFormat="true" ht="12.75" hidden="false" customHeight="false" outlineLevel="0" collapsed="false">
      <c r="AB310" s="2"/>
      <c r="AC310" s="2"/>
      <c r="AD310" s="2"/>
      <c r="AE310" s="2"/>
      <c r="AF310" s="2"/>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row>
    <row r="311" s="58" customFormat="true" ht="12.75" hidden="false" customHeight="false" outlineLevel="0" collapsed="false">
      <c r="AB311" s="2"/>
      <c r="AC311" s="2"/>
      <c r="AD311" s="2"/>
      <c r="AE311" s="2"/>
      <c r="AF311" s="2"/>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row>
    <row r="312" s="58" customFormat="true" ht="12.75" hidden="false" customHeight="false" outlineLevel="0" collapsed="false">
      <c r="AB312" s="2"/>
      <c r="AC312" s="2"/>
      <c r="AD312" s="2"/>
      <c r="AE312" s="2"/>
      <c r="AF312" s="2"/>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row>
    <row r="313" s="58" customFormat="true" ht="12.75" hidden="false" customHeight="false" outlineLevel="0" collapsed="false">
      <c r="AB313" s="2"/>
      <c r="AC313" s="2"/>
      <c r="AD313" s="2"/>
      <c r="AE313" s="2"/>
      <c r="AF313" s="2"/>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row>
    <row r="314" s="58" customFormat="true" ht="12.75" hidden="false" customHeight="false" outlineLevel="0" collapsed="false">
      <c r="AB314" s="2"/>
      <c r="AC314" s="2"/>
      <c r="AD314" s="2"/>
      <c r="AE314" s="2"/>
      <c r="AF314" s="2"/>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row>
    <row r="315" s="58" customFormat="true" ht="12.75" hidden="false" customHeight="false" outlineLevel="0" collapsed="false">
      <c r="AB315" s="2"/>
      <c r="AC315" s="2"/>
      <c r="AD315" s="2"/>
      <c r="AE315" s="2"/>
      <c r="AF315" s="2"/>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row>
    <row r="316" s="58" customFormat="true" ht="12.75" hidden="false" customHeight="false" outlineLevel="0" collapsed="false">
      <c r="AB316" s="2"/>
      <c r="AC316" s="2"/>
      <c r="AD316" s="2"/>
      <c r="AE316" s="2"/>
      <c r="AF316" s="2"/>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row>
    <row r="317" s="58" customFormat="true" ht="12.75" hidden="false" customHeight="false" outlineLevel="0" collapsed="false">
      <c r="AB317" s="2"/>
      <c r="AC317" s="2"/>
      <c r="AD317" s="2"/>
      <c r="AE317" s="2"/>
      <c r="AF317" s="2"/>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row>
    <row r="318" s="58" customFormat="true" ht="12.75" hidden="false" customHeight="false" outlineLevel="0" collapsed="false">
      <c r="AB318" s="2"/>
      <c r="AC318" s="2"/>
      <c r="AD318" s="2"/>
      <c r="AE318" s="2"/>
      <c r="AF318" s="2"/>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row>
    <row r="319" s="58" customFormat="true" ht="12.75" hidden="false" customHeight="false" outlineLevel="0" collapsed="false">
      <c r="AB319" s="2"/>
      <c r="AC319" s="2"/>
      <c r="AD319" s="2"/>
      <c r="AE319" s="2"/>
      <c r="AF319" s="2"/>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row>
    <row r="320" s="58" customFormat="true" ht="12.75" hidden="false" customHeight="false" outlineLevel="0" collapsed="false">
      <c r="AB320" s="2"/>
      <c r="AC320" s="2"/>
      <c r="AD320" s="2"/>
      <c r="AE320" s="2"/>
      <c r="AF320" s="2"/>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row>
    <row r="321" s="58" customFormat="true" ht="12.75" hidden="false" customHeight="false" outlineLevel="0" collapsed="false">
      <c r="AB321" s="2"/>
      <c r="AC321" s="2"/>
      <c r="AD321" s="2"/>
      <c r="AE321" s="2"/>
      <c r="AF321" s="2"/>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row>
    <row r="322" s="58" customFormat="true" ht="12.75" hidden="false" customHeight="false" outlineLevel="0" collapsed="false">
      <c r="AB322" s="2"/>
      <c r="AC322" s="2"/>
      <c r="AD322" s="2"/>
      <c r="AE322" s="2"/>
      <c r="AF322" s="2"/>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row>
    <row r="323" s="58" customFormat="true" ht="12.75" hidden="false" customHeight="false" outlineLevel="0" collapsed="false">
      <c r="AB323" s="2"/>
      <c r="AC323" s="2"/>
      <c r="AD323" s="2"/>
      <c r="AE323" s="2"/>
      <c r="AF323" s="2"/>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row>
    <row r="324" s="58" customFormat="true" ht="12.75" hidden="false" customHeight="false" outlineLevel="0" collapsed="false">
      <c r="AB324" s="2"/>
      <c r="AC324" s="2"/>
      <c r="AD324" s="2"/>
      <c r="AE324" s="2"/>
      <c r="AF324" s="2"/>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row>
    <row r="325" s="58" customFormat="true" ht="12.75" hidden="false" customHeight="false" outlineLevel="0" collapsed="false">
      <c r="AB325" s="2"/>
      <c r="AC325" s="2"/>
      <c r="AD325" s="2"/>
      <c r="AE325" s="2"/>
      <c r="AF325" s="2"/>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row>
    <row r="326" s="58" customFormat="true" ht="12.75" hidden="false" customHeight="false" outlineLevel="0" collapsed="false">
      <c r="AB326" s="2"/>
      <c r="AC326" s="2"/>
      <c r="AD326" s="2"/>
      <c r="AE326" s="2"/>
      <c r="AF326" s="2"/>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row>
    <row r="327" s="58" customFormat="true" ht="12.75" hidden="false" customHeight="false" outlineLevel="0" collapsed="false">
      <c r="AB327" s="2"/>
      <c r="AC327" s="2"/>
      <c r="AD327" s="2"/>
      <c r="AE327" s="2"/>
      <c r="AF327" s="2"/>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row>
    <row r="328" s="58" customFormat="true" ht="12.75" hidden="false" customHeight="false" outlineLevel="0" collapsed="false">
      <c r="AB328" s="2"/>
      <c r="AC328" s="2"/>
      <c r="AD328" s="2"/>
      <c r="AE328" s="2"/>
      <c r="AF328" s="2"/>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row>
    <row r="329" s="58" customFormat="true" ht="12.75" hidden="false" customHeight="false" outlineLevel="0" collapsed="false">
      <c r="AB329" s="2"/>
      <c r="AC329" s="2"/>
      <c r="AD329" s="2"/>
      <c r="AE329" s="2"/>
      <c r="AF329" s="2"/>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row>
    <row r="330" s="58" customFormat="true" ht="12.75" hidden="false" customHeight="false" outlineLevel="0" collapsed="false">
      <c r="AB330" s="2"/>
      <c r="AC330" s="2"/>
      <c r="AD330" s="2"/>
      <c r="AE330" s="2"/>
      <c r="AF330" s="2"/>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row>
    <row r="331" s="58" customFormat="true" ht="12.75" hidden="false" customHeight="false" outlineLevel="0" collapsed="false">
      <c r="AB331" s="2"/>
      <c r="AC331" s="2"/>
      <c r="AD331" s="2"/>
      <c r="AE331" s="2"/>
      <c r="AF331" s="2"/>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row>
    <row r="332" s="58" customFormat="true" ht="12.75" hidden="false" customHeight="false" outlineLevel="0" collapsed="false">
      <c r="AB332" s="2"/>
      <c r="AC332" s="2"/>
      <c r="AD332" s="2"/>
      <c r="AE332" s="2"/>
      <c r="AF332" s="2"/>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row>
    <row r="333" s="58" customFormat="true" ht="12.75" hidden="false" customHeight="false" outlineLevel="0" collapsed="false">
      <c r="AB333" s="2"/>
      <c r="AC333" s="2"/>
      <c r="AD333" s="2"/>
      <c r="AE333" s="2"/>
      <c r="AF333" s="2"/>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row>
    <row r="334" s="58" customFormat="true" ht="12.75" hidden="false" customHeight="false" outlineLevel="0" collapsed="false">
      <c r="AB334" s="2"/>
      <c r="AC334" s="2"/>
      <c r="AD334" s="2"/>
      <c r="AE334" s="2"/>
      <c r="AF334" s="2"/>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row>
    <row r="335" s="58" customFormat="true" ht="12.75" hidden="false" customHeight="false" outlineLevel="0" collapsed="false">
      <c r="AB335" s="2"/>
      <c r="AC335" s="2"/>
      <c r="AD335" s="2"/>
      <c r="AE335" s="2"/>
      <c r="AF335" s="2"/>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row>
    <row r="336" s="58" customFormat="true" ht="12.75" hidden="false" customHeight="false" outlineLevel="0" collapsed="false">
      <c r="AB336" s="2"/>
      <c r="AC336" s="2"/>
      <c r="AD336" s="2"/>
      <c r="AE336" s="2"/>
      <c r="AF336" s="2"/>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row>
    <row r="337" s="58" customFormat="true" ht="12.75" hidden="false" customHeight="false" outlineLevel="0" collapsed="false">
      <c r="AB337" s="2"/>
      <c r="AC337" s="2"/>
      <c r="AD337" s="2"/>
      <c r="AE337" s="2"/>
      <c r="AF337" s="2"/>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row>
    <row r="338" s="58" customFormat="true" ht="12.75" hidden="false" customHeight="false" outlineLevel="0" collapsed="false">
      <c r="AB338" s="2"/>
      <c r="AC338" s="2"/>
      <c r="AD338" s="2"/>
      <c r="AE338" s="2"/>
      <c r="AF338" s="2"/>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row>
    <row r="339" s="58" customFormat="true" ht="12.75" hidden="false" customHeight="false" outlineLevel="0" collapsed="false">
      <c r="AB339" s="2"/>
      <c r="AC339" s="2"/>
      <c r="AD339" s="2"/>
      <c r="AE339" s="2"/>
      <c r="AF339" s="2"/>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row>
    <row r="340" s="58" customFormat="true" ht="12.75" hidden="false" customHeight="false" outlineLevel="0" collapsed="false">
      <c r="AB340" s="2"/>
      <c r="AC340" s="2"/>
      <c r="AD340" s="2"/>
      <c r="AE340" s="2"/>
      <c r="AF340" s="2"/>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row>
    <row r="341" s="58" customFormat="true" ht="12.75" hidden="false" customHeight="false" outlineLevel="0" collapsed="false">
      <c r="AB341" s="2"/>
      <c r="AC341" s="2"/>
      <c r="AD341" s="2"/>
      <c r="AE341" s="2"/>
      <c r="AF341" s="2"/>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row>
    <row r="342" s="58" customFormat="true" ht="12.75" hidden="false" customHeight="false" outlineLevel="0" collapsed="false">
      <c r="AB342" s="2"/>
      <c r="AC342" s="2"/>
      <c r="AD342" s="2"/>
      <c r="AE342" s="2"/>
      <c r="AF342" s="2"/>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row>
    <row r="343" s="58" customFormat="true" ht="12.75" hidden="false" customHeight="false" outlineLevel="0" collapsed="false">
      <c r="AB343" s="2"/>
      <c r="AC343" s="2"/>
      <c r="AD343" s="2"/>
      <c r="AE343" s="2"/>
      <c r="AF343" s="2"/>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row>
    <row r="344" s="58" customFormat="true" ht="12.75" hidden="false" customHeight="false" outlineLevel="0" collapsed="false">
      <c r="AB344" s="2"/>
      <c r="AC344" s="2"/>
      <c r="AD344" s="2"/>
      <c r="AE344" s="2"/>
      <c r="AF344" s="2"/>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row>
    <row r="345" s="58" customFormat="true" ht="12.75" hidden="false" customHeight="false" outlineLevel="0" collapsed="false">
      <c r="AB345" s="2"/>
      <c r="AC345" s="2"/>
      <c r="AD345" s="2"/>
      <c r="AE345" s="2"/>
      <c r="AF345" s="2"/>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row>
    <row r="346" s="58" customFormat="true" ht="12.75" hidden="false" customHeight="false" outlineLevel="0" collapsed="false">
      <c r="AB346" s="2"/>
      <c r="AC346" s="2"/>
      <c r="AD346" s="2"/>
      <c r="AE346" s="2"/>
      <c r="AF346" s="2"/>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row>
    <row r="347" s="58" customFormat="true" ht="12.75" hidden="false" customHeight="false" outlineLevel="0" collapsed="false">
      <c r="AB347" s="2"/>
      <c r="AC347" s="2"/>
      <c r="AD347" s="2"/>
      <c r="AE347" s="2"/>
      <c r="AF347" s="2"/>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row>
    <row r="348" s="58" customFormat="true" ht="12.75" hidden="false" customHeight="false" outlineLevel="0" collapsed="false">
      <c r="AB348" s="2"/>
      <c r="AC348" s="2"/>
      <c r="AD348" s="2"/>
      <c r="AE348" s="2"/>
      <c r="AF348" s="2"/>
      <c r="AG348" s="3"/>
      <c r="AH348" s="3"/>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row>
    <row r="349" s="58" customFormat="true" ht="12.75" hidden="false" customHeight="false" outlineLevel="0" collapsed="false">
      <c r="AB349" s="2"/>
      <c r="AC349" s="2"/>
      <c r="AD349" s="2"/>
      <c r="AE349" s="2"/>
      <c r="AF349" s="2"/>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row>
    <row r="350" s="58" customFormat="true" ht="12.75" hidden="false" customHeight="false" outlineLevel="0" collapsed="false">
      <c r="AB350" s="2"/>
      <c r="AC350" s="2"/>
      <c r="AD350" s="2"/>
      <c r="AE350" s="2"/>
      <c r="AF350" s="2"/>
      <c r="AG350" s="3"/>
      <c r="AH350" s="3"/>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row>
    <row r="351" s="58" customFormat="true" ht="12.75" hidden="false" customHeight="false" outlineLevel="0" collapsed="false">
      <c r="AB351" s="2"/>
      <c r="AC351" s="2"/>
      <c r="AD351" s="2"/>
      <c r="AE351" s="2"/>
      <c r="AF351" s="2"/>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row>
    <row r="352" s="58" customFormat="true" ht="12.75" hidden="false" customHeight="false" outlineLevel="0" collapsed="false">
      <c r="AB352" s="2"/>
      <c r="AC352" s="2"/>
      <c r="AD352" s="2"/>
      <c r="AE352" s="2"/>
      <c r="AF352" s="2"/>
      <c r="AG352" s="3"/>
      <c r="AH352" s="3"/>
      <c r="AI352" s="3"/>
      <c r="AJ352" s="3"/>
      <c r="AK352" s="3"/>
      <c r="AL352" s="3"/>
      <c r="AM352" s="3"/>
      <c r="AN352" s="3"/>
      <c r="AO352" s="3"/>
      <c r="AP352" s="3"/>
      <c r="AQ352" s="3"/>
      <c r="AR352" s="3"/>
      <c r="AS352" s="3"/>
      <c r="AT352" s="3"/>
      <c r="AU352" s="3"/>
      <c r="AV352" s="3"/>
      <c r="AW352" s="3"/>
      <c r="AX352" s="3"/>
      <c r="AY352" s="3"/>
      <c r="AZ352" s="3"/>
      <c r="BA352" s="3"/>
      <c r="BB352" s="3"/>
      <c r="BC352" s="3"/>
      <c r="BD352" s="3"/>
      <c r="BE352" s="3"/>
      <c r="BF352" s="3"/>
      <c r="BG352" s="3"/>
      <c r="BH352" s="3"/>
    </row>
    <row r="353" s="58" customFormat="true" ht="12.75" hidden="false" customHeight="false" outlineLevel="0" collapsed="false">
      <c r="AB353" s="2"/>
      <c r="AC353" s="2"/>
      <c r="AD353" s="2"/>
      <c r="AE353" s="2"/>
      <c r="AF353" s="2"/>
      <c r="AG353" s="3"/>
      <c r="AH353" s="3"/>
      <c r="AI353" s="3"/>
      <c r="AJ353" s="3"/>
      <c r="AK353" s="3"/>
      <c r="AL353" s="3"/>
      <c r="AM353" s="3"/>
      <c r="AN353" s="3"/>
      <c r="AO353" s="3"/>
      <c r="AP353" s="3"/>
      <c r="AQ353" s="3"/>
      <c r="AR353" s="3"/>
      <c r="AS353" s="3"/>
      <c r="AT353" s="3"/>
      <c r="AU353" s="3"/>
      <c r="AV353" s="3"/>
      <c r="AW353" s="3"/>
      <c r="AX353" s="3"/>
      <c r="AY353" s="3"/>
      <c r="AZ353" s="3"/>
      <c r="BA353" s="3"/>
      <c r="BB353" s="3"/>
      <c r="BC353" s="3"/>
      <c r="BD353" s="3"/>
      <c r="BE353" s="3"/>
      <c r="BF353" s="3"/>
      <c r="BG353" s="3"/>
      <c r="BH353" s="3"/>
    </row>
    <row r="354" s="58" customFormat="true" ht="12.75" hidden="false" customHeight="false" outlineLevel="0" collapsed="false">
      <c r="AB354" s="2"/>
      <c r="AC354" s="2"/>
      <c r="AD354" s="2"/>
      <c r="AE354" s="2"/>
      <c r="AF354" s="2"/>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row>
    <row r="355" s="58" customFormat="true" ht="12.75" hidden="false" customHeight="false" outlineLevel="0" collapsed="false">
      <c r="AB355" s="2"/>
      <c r="AC355" s="2"/>
      <c r="AD355" s="2"/>
      <c r="AE355" s="2"/>
      <c r="AF355" s="2"/>
      <c r="AG355" s="3"/>
      <c r="AH355" s="3"/>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row>
    <row r="356" s="58" customFormat="true" ht="12.75" hidden="false" customHeight="false" outlineLevel="0" collapsed="false">
      <c r="AB356" s="2"/>
      <c r="AC356" s="2"/>
      <c r="AD356" s="2"/>
      <c r="AE356" s="2"/>
      <c r="AF356" s="2"/>
      <c r="AG356" s="3"/>
      <c r="AH356" s="3"/>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row>
    <row r="357" s="58" customFormat="true" ht="12.75" hidden="false" customHeight="false" outlineLevel="0" collapsed="false">
      <c r="AB357" s="2"/>
      <c r="AC357" s="2"/>
      <c r="AD357" s="2"/>
      <c r="AE357" s="2"/>
      <c r="AF357" s="2"/>
      <c r="AG357" s="3"/>
      <c r="AH357" s="3"/>
      <c r="AI357" s="3"/>
      <c r="AJ357" s="3"/>
      <c r="AK357" s="3"/>
      <c r="AL357" s="3"/>
      <c r="AM357" s="3"/>
      <c r="AN357" s="3"/>
      <c r="AO357" s="3"/>
      <c r="AP357" s="3"/>
      <c r="AQ357" s="3"/>
      <c r="AR357" s="3"/>
      <c r="AS357" s="3"/>
      <c r="AT357" s="3"/>
      <c r="AU357" s="3"/>
      <c r="AV357" s="3"/>
      <c r="AW357" s="3"/>
      <c r="AX357" s="3"/>
      <c r="AY357" s="3"/>
      <c r="AZ357" s="3"/>
      <c r="BA357" s="3"/>
      <c r="BB357" s="3"/>
      <c r="BC357" s="3"/>
      <c r="BD357" s="3"/>
      <c r="BE357" s="3"/>
      <c r="BF357" s="3"/>
      <c r="BG357" s="3"/>
      <c r="BH357" s="3"/>
    </row>
    <row r="358" s="58" customFormat="true" ht="12.75" hidden="false" customHeight="false" outlineLevel="0" collapsed="false">
      <c r="AB358" s="2"/>
      <c r="AC358" s="2"/>
      <c r="AD358" s="2"/>
      <c r="AE358" s="2"/>
      <c r="AF358" s="2"/>
      <c r="AG358" s="3"/>
      <c r="AH358" s="3"/>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row>
    <row r="359" s="58" customFormat="true" ht="12.75" hidden="false" customHeight="false" outlineLevel="0" collapsed="false">
      <c r="AB359" s="2"/>
      <c r="AC359" s="2"/>
      <c r="AD359" s="2"/>
      <c r="AE359" s="2"/>
      <c r="AF359" s="2"/>
      <c r="AG359" s="3"/>
      <c r="AH359" s="3"/>
      <c r="AI359" s="3"/>
      <c r="AJ359" s="3"/>
      <c r="AK359" s="3"/>
      <c r="AL359" s="3"/>
      <c r="AM359" s="3"/>
      <c r="AN359" s="3"/>
      <c r="AO359" s="3"/>
      <c r="AP359" s="3"/>
      <c r="AQ359" s="3"/>
      <c r="AR359" s="3"/>
      <c r="AS359" s="3"/>
      <c r="AT359" s="3"/>
      <c r="AU359" s="3"/>
      <c r="AV359" s="3"/>
      <c r="AW359" s="3"/>
      <c r="AX359" s="3"/>
      <c r="AY359" s="3"/>
      <c r="AZ359" s="3"/>
      <c r="BA359" s="3"/>
      <c r="BB359" s="3"/>
      <c r="BC359" s="3"/>
      <c r="BD359" s="3"/>
      <c r="BE359" s="3"/>
      <c r="BF359" s="3"/>
      <c r="BG359" s="3"/>
      <c r="BH359" s="3"/>
    </row>
    <row r="360" s="58" customFormat="true" ht="12.75" hidden="false" customHeight="false" outlineLevel="0" collapsed="false">
      <c r="AB360" s="2"/>
      <c r="AC360" s="2"/>
      <c r="AD360" s="2"/>
      <c r="AE360" s="2"/>
      <c r="AF360" s="2"/>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row>
    <row r="361" s="58" customFormat="true" ht="12.75" hidden="false" customHeight="false" outlineLevel="0" collapsed="false">
      <c r="AB361" s="2"/>
      <c r="AC361" s="2"/>
      <c r="AD361" s="2"/>
      <c r="AE361" s="2"/>
      <c r="AF361" s="2"/>
      <c r="AG361" s="3"/>
      <c r="AH361" s="3"/>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row>
    <row r="362" s="58" customFormat="true" ht="12.75" hidden="false" customHeight="false" outlineLevel="0" collapsed="false">
      <c r="AB362" s="2"/>
      <c r="AC362" s="2"/>
      <c r="AD362" s="2"/>
      <c r="AE362" s="2"/>
      <c r="AF362" s="2"/>
      <c r="AG362" s="3"/>
      <c r="AH362" s="3"/>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row>
    <row r="363" s="58" customFormat="true" ht="12.75" hidden="false" customHeight="false" outlineLevel="0" collapsed="false">
      <c r="AB363" s="2"/>
      <c r="AC363" s="2"/>
      <c r="AD363" s="2"/>
      <c r="AE363" s="2"/>
      <c r="AF363" s="2"/>
      <c r="AG363" s="3"/>
      <c r="AH363" s="3"/>
      <c r="AI363" s="3"/>
      <c r="AJ363" s="3"/>
      <c r="AK363" s="3"/>
      <c r="AL363" s="3"/>
      <c r="AM363" s="3"/>
      <c r="AN363" s="3"/>
      <c r="AO363" s="3"/>
      <c r="AP363" s="3"/>
      <c r="AQ363" s="3"/>
      <c r="AR363" s="3"/>
      <c r="AS363" s="3"/>
      <c r="AT363" s="3"/>
      <c r="AU363" s="3"/>
      <c r="AV363" s="3"/>
      <c r="AW363" s="3"/>
      <c r="AX363" s="3"/>
      <c r="AY363" s="3"/>
      <c r="AZ363" s="3"/>
      <c r="BA363" s="3"/>
      <c r="BB363" s="3"/>
      <c r="BC363" s="3"/>
      <c r="BD363" s="3"/>
      <c r="BE363" s="3"/>
      <c r="BF363" s="3"/>
      <c r="BG363" s="3"/>
      <c r="BH363" s="3"/>
    </row>
    <row r="364" s="58" customFormat="true" ht="12.75" hidden="false" customHeight="false" outlineLevel="0" collapsed="false">
      <c r="AB364" s="2"/>
      <c r="AC364" s="2"/>
      <c r="AD364" s="2"/>
      <c r="AE364" s="2"/>
      <c r="AF364" s="2"/>
      <c r="AG364" s="3"/>
      <c r="AH364" s="3"/>
      <c r="AI364" s="3"/>
      <c r="AJ364" s="3"/>
      <c r="AK364" s="3"/>
      <c r="AL364" s="3"/>
      <c r="AM364" s="3"/>
      <c r="AN364" s="3"/>
      <c r="AO364" s="3"/>
      <c r="AP364" s="3"/>
      <c r="AQ364" s="3"/>
      <c r="AR364" s="3"/>
      <c r="AS364" s="3"/>
      <c r="AT364" s="3"/>
      <c r="AU364" s="3"/>
      <c r="AV364" s="3"/>
      <c r="AW364" s="3"/>
      <c r="AX364" s="3"/>
      <c r="AY364" s="3"/>
      <c r="AZ364" s="3"/>
      <c r="BA364" s="3"/>
      <c r="BB364" s="3"/>
      <c r="BC364" s="3"/>
      <c r="BD364" s="3"/>
      <c r="BE364" s="3"/>
      <c r="BF364" s="3"/>
      <c r="BG364" s="3"/>
      <c r="BH364" s="3"/>
    </row>
    <row r="365" s="58" customFormat="true" ht="12.75" hidden="false" customHeight="false" outlineLevel="0" collapsed="false">
      <c r="AB365" s="2"/>
      <c r="AC365" s="2"/>
      <c r="AD365" s="2"/>
      <c r="AE365" s="2"/>
      <c r="AF365" s="2"/>
      <c r="AG365" s="3"/>
      <c r="AH365" s="3"/>
      <c r="AI365" s="3"/>
      <c r="AJ365" s="3"/>
      <c r="AK365" s="3"/>
      <c r="AL365" s="3"/>
      <c r="AM365" s="3"/>
      <c r="AN365" s="3"/>
      <c r="AO365" s="3"/>
      <c r="AP365" s="3"/>
      <c r="AQ365" s="3"/>
      <c r="AR365" s="3"/>
      <c r="AS365" s="3"/>
      <c r="AT365" s="3"/>
      <c r="AU365" s="3"/>
      <c r="AV365" s="3"/>
      <c r="AW365" s="3"/>
      <c r="AX365" s="3"/>
      <c r="AY365" s="3"/>
      <c r="AZ365" s="3"/>
      <c r="BA365" s="3"/>
      <c r="BB365" s="3"/>
      <c r="BC365" s="3"/>
      <c r="BD365" s="3"/>
      <c r="BE365" s="3"/>
      <c r="BF365" s="3"/>
      <c r="BG365" s="3"/>
      <c r="BH365" s="3"/>
    </row>
    <row r="366" s="58" customFormat="true" ht="12.75" hidden="false" customHeight="false" outlineLevel="0" collapsed="false">
      <c r="AB366" s="2"/>
      <c r="AC366" s="2"/>
      <c r="AD366" s="2"/>
      <c r="AE366" s="2"/>
      <c r="AF366" s="2"/>
      <c r="AG366" s="3"/>
      <c r="AH366" s="3"/>
      <c r="AI366" s="3"/>
      <c r="AJ366" s="3"/>
      <c r="AK366" s="3"/>
      <c r="AL366" s="3"/>
      <c r="AM366" s="3"/>
      <c r="AN366" s="3"/>
      <c r="AO366" s="3"/>
      <c r="AP366" s="3"/>
      <c r="AQ366" s="3"/>
      <c r="AR366" s="3"/>
      <c r="AS366" s="3"/>
      <c r="AT366" s="3"/>
      <c r="AU366" s="3"/>
      <c r="AV366" s="3"/>
      <c r="AW366" s="3"/>
      <c r="AX366" s="3"/>
      <c r="AY366" s="3"/>
      <c r="AZ366" s="3"/>
      <c r="BA366" s="3"/>
      <c r="BB366" s="3"/>
      <c r="BC366" s="3"/>
      <c r="BD366" s="3"/>
      <c r="BE366" s="3"/>
      <c r="BF366" s="3"/>
      <c r="BG366" s="3"/>
      <c r="BH366" s="3"/>
    </row>
    <row r="367" s="58" customFormat="true" ht="12.75" hidden="false" customHeight="false" outlineLevel="0" collapsed="false">
      <c r="AB367" s="2"/>
      <c r="AC367" s="2"/>
      <c r="AD367" s="2"/>
      <c r="AE367" s="2"/>
      <c r="AF367" s="2"/>
      <c r="AG367" s="3"/>
      <c r="AH367" s="3"/>
      <c r="AI367" s="3"/>
      <c r="AJ367" s="3"/>
      <c r="AK367" s="3"/>
      <c r="AL367" s="3"/>
      <c r="AM367" s="3"/>
      <c r="AN367" s="3"/>
      <c r="AO367" s="3"/>
      <c r="AP367" s="3"/>
      <c r="AQ367" s="3"/>
      <c r="AR367" s="3"/>
      <c r="AS367" s="3"/>
      <c r="AT367" s="3"/>
      <c r="AU367" s="3"/>
      <c r="AV367" s="3"/>
      <c r="AW367" s="3"/>
      <c r="AX367" s="3"/>
      <c r="AY367" s="3"/>
      <c r="AZ367" s="3"/>
      <c r="BA367" s="3"/>
      <c r="BB367" s="3"/>
      <c r="BC367" s="3"/>
      <c r="BD367" s="3"/>
      <c r="BE367" s="3"/>
      <c r="BF367" s="3"/>
      <c r="BG367" s="3"/>
      <c r="BH367" s="3"/>
    </row>
    <row r="368" s="58" customFormat="true" ht="12.75" hidden="false" customHeight="false" outlineLevel="0" collapsed="false">
      <c r="AB368" s="2"/>
      <c r="AC368" s="2"/>
      <c r="AD368" s="2"/>
      <c r="AE368" s="2"/>
      <c r="AF368" s="2"/>
      <c r="AG368" s="3"/>
      <c r="AH368" s="3"/>
      <c r="AI368" s="3"/>
      <c r="AJ368" s="3"/>
      <c r="AK368" s="3"/>
      <c r="AL368" s="3"/>
      <c r="AM368" s="3"/>
      <c r="AN368" s="3"/>
      <c r="AO368" s="3"/>
      <c r="AP368" s="3"/>
      <c r="AQ368" s="3"/>
      <c r="AR368" s="3"/>
      <c r="AS368" s="3"/>
      <c r="AT368" s="3"/>
      <c r="AU368" s="3"/>
      <c r="AV368" s="3"/>
      <c r="AW368" s="3"/>
      <c r="AX368" s="3"/>
      <c r="AY368" s="3"/>
      <c r="AZ368" s="3"/>
      <c r="BA368" s="3"/>
      <c r="BB368" s="3"/>
      <c r="BC368" s="3"/>
      <c r="BD368" s="3"/>
      <c r="BE368" s="3"/>
      <c r="BF368" s="3"/>
      <c r="BG368" s="3"/>
      <c r="BH368" s="3"/>
    </row>
    <row r="369" s="58" customFormat="true" ht="12.75" hidden="false" customHeight="false" outlineLevel="0" collapsed="false">
      <c r="AB369" s="2"/>
      <c r="AC369" s="2"/>
      <c r="AD369" s="2"/>
      <c r="AE369" s="2"/>
      <c r="AF369" s="2"/>
      <c r="AG369" s="3"/>
      <c r="AH369" s="3"/>
      <c r="AI369" s="3"/>
      <c r="AJ369" s="3"/>
      <c r="AK369" s="3"/>
      <c r="AL369" s="3"/>
      <c r="AM369" s="3"/>
      <c r="AN369" s="3"/>
      <c r="AO369" s="3"/>
      <c r="AP369" s="3"/>
      <c r="AQ369" s="3"/>
      <c r="AR369" s="3"/>
      <c r="AS369" s="3"/>
      <c r="AT369" s="3"/>
      <c r="AU369" s="3"/>
      <c r="AV369" s="3"/>
      <c r="AW369" s="3"/>
      <c r="AX369" s="3"/>
      <c r="AY369" s="3"/>
      <c r="AZ369" s="3"/>
      <c r="BA369" s="3"/>
      <c r="BB369" s="3"/>
      <c r="BC369" s="3"/>
      <c r="BD369" s="3"/>
      <c r="BE369" s="3"/>
      <c r="BF369" s="3"/>
      <c r="BG369" s="3"/>
      <c r="BH369" s="3"/>
    </row>
    <row r="370" s="58" customFormat="true" ht="12.75" hidden="false" customHeight="false" outlineLevel="0" collapsed="false">
      <c r="AB370" s="2"/>
      <c r="AC370" s="2"/>
      <c r="AD370" s="2"/>
      <c r="AE370" s="2"/>
      <c r="AF370" s="2"/>
      <c r="AG370" s="3"/>
      <c r="AH370" s="3"/>
      <c r="AI370" s="3"/>
      <c r="AJ370" s="3"/>
      <c r="AK370" s="3"/>
      <c r="AL370" s="3"/>
      <c r="AM370" s="3"/>
      <c r="AN370" s="3"/>
      <c r="AO370" s="3"/>
      <c r="AP370" s="3"/>
      <c r="AQ370" s="3"/>
      <c r="AR370" s="3"/>
      <c r="AS370" s="3"/>
      <c r="AT370" s="3"/>
      <c r="AU370" s="3"/>
      <c r="AV370" s="3"/>
      <c r="AW370" s="3"/>
      <c r="AX370" s="3"/>
      <c r="AY370" s="3"/>
      <c r="AZ370" s="3"/>
      <c r="BA370" s="3"/>
      <c r="BB370" s="3"/>
      <c r="BC370" s="3"/>
      <c r="BD370" s="3"/>
      <c r="BE370" s="3"/>
      <c r="BF370" s="3"/>
      <c r="BG370" s="3"/>
      <c r="BH370" s="3"/>
    </row>
    <row r="371" s="58" customFormat="true" ht="12.75" hidden="false" customHeight="false" outlineLevel="0" collapsed="false">
      <c r="AB371" s="2"/>
      <c r="AC371" s="2"/>
      <c r="AD371" s="2"/>
      <c r="AE371" s="2"/>
      <c r="AF371" s="2"/>
      <c r="AG371" s="3"/>
      <c r="AH371" s="3"/>
      <c r="AI371" s="3"/>
      <c r="AJ371" s="3"/>
      <c r="AK371" s="3"/>
      <c r="AL371" s="3"/>
      <c r="AM371" s="3"/>
      <c r="AN371" s="3"/>
      <c r="AO371" s="3"/>
      <c r="AP371" s="3"/>
      <c r="AQ371" s="3"/>
      <c r="AR371" s="3"/>
      <c r="AS371" s="3"/>
      <c r="AT371" s="3"/>
      <c r="AU371" s="3"/>
      <c r="AV371" s="3"/>
      <c r="AW371" s="3"/>
      <c r="AX371" s="3"/>
      <c r="AY371" s="3"/>
      <c r="AZ371" s="3"/>
      <c r="BA371" s="3"/>
      <c r="BB371" s="3"/>
      <c r="BC371" s="3"/>
      <c r="BD371" s="3"/>
      <c r="BE371" s="3"/>
      <c r="BF371" s="3"/>
      <c r="BG371" s="3"/>
      <c r="BH371" s="3"/>
    </row>
    <row r="372" s="58" customFormat="true" ht="12.75" hidden="false" customHeight="false" outlineLevel="0" collapsed="false">
      <c r="AB372" s="2"/>
      <c r="AC372" s="2"/>
      <c r="AD372" s="2"/>
      <c r="AE372" s="2"/>
      <c r="AF372" s="2"/>
      <c r="AG372" s="3"/>
      <c r="AH372" s="3"/>
      <c r="AI372" s="3"/>
      <c r="AJ372" s="3"/>
      <c r="AK372" s="3"/>
      <c r="AL372" s="3"/>
      <c r="AM372" s="3"/>
      <c r="AN372" s="3"/>
      <c r="AO372" s="3"/>
      <c r="AP372" s="3"/>
      <c r="AQ372" s="3"/>
      <c r="AR372" s="3"/>
      <c r="AS372" s="3"/>
      <c r="AT372" s="3"/>
      <c r="AU372" s="3"/>
      <c r="AV372" s="3"/>
      <c r="AW372" s="3"/>
      <c r="AX372" s="3"/>
      <c r="AY372" s="3"/>
      <c r="AZ372" s="3"/>
      <c r="BA372" s="3"/>
      <c r="BB372" s="3"/>
      <c r="BC372" s="3"/>
      <c r="BD372" s="3"/>
      <c r="BE372" s="3"/>
      <c r="BF372" s="3"/>
      <c r="BG372" s="3"/>
      <c r="BH372" s="3"/>
    </row>
    <row r="373" s="58" customFormat="true" ht="12.75" hidden="false" customHeight="false" outlineLevel="0" collapsed="false">
      <c r="AB373" s="2"/>
      <c r="AC373" s="2"/>
      <c r="AD373" s="2"/>
      <c r="AE373" s="2"/>
      <c r="AF373" s="2"/>
      <c r="AG373" s="3"/>
      <c r="AH373" s="3"/>
      <c r="AI373" s="3"/>
      <c r="AJ373" s="3"/>
      <c r="AK373" s="3"/>
      <c r="AL373" s="3"/>
      <c r="AM373" s="3"/>
      <c r="AN373" s="3"/>
      <c r="AO373" s="3"/>
      <c r="AP373" s="3"/>
      <c r="AQ373" s="3"/>
      <c r="AR373" s="3"/>
      <c r="AS373" s="3"/>
      <c r="AT373" s="3"/>
      <c r="AU373" s="3"/>
      <c r="AV373" s="3"/>
      <c r="AW373" s="3"/>
      <c r="AX373" s="3"/>
      <c r="AY373" s="3"/>
      <c r="AZ373" s="3"/>
      <c r="BA373" s="3"/>
      <c r="BB373" s="3"/>
      <c r="BC373" s="3"/>
      <c r="BD373" s="3"/>
      <c r="BE373" s="3"/>
      <c r="BF373" s="3"/>
      <c r="BG373" s="3"/>
      <c r="BH373" s="3"/>
    </row>
    <row r="374" s="58" customFormat="true" ht="12.75" hidden="false" customHeight="false" outlineLevel="0" collapsed="false">
      <c r="AB374" s="2"/>
      <c r="AC374" s="2"/>
      <c r="AD374" s="2"/>
      <c r="AE374" s="2"/>
      <c r="AF374" s="2"/>
      <c r="AG374" s="3"/>
      <c r="AH374" s="3"/>
      <c r="AI374" s="3"/>
      <c r="AJ374" s="3"/>
      <c r="AK374" s="3"/>
      <c r="AL374" s="3"/>
      <c r="AM374" s="3"/>
      <c r="AN374" s="3"/>
      <c r="AO374" s="3"/>
      <c r="AP374" s="3"/>
      <c r="AQ374" s="3"/>
      <c r="AR374" s="3"/>
      <c r="AS374" s="3"/>
      <c r="AT374" s="3"/>
      <c r="AU374" s="3"/>
      <c r="AV374" s="3"/>
      <c r="AW374" s="3"/>
      <c r="AX374" s="3"/>
      <c r="AY374" s="3"/>
      <c r="AZ374" s="3"/>
      <c r="BA374" s="3"/>
      <c r="BB374" s="3"/>
      <c r="BC374" s="3"/>
      <c r="BD374" s="3"/>
      <c r="BE374" s="3"/>
      <c r="BF374" s="3"/>
      <c r="BG374" s="3"/>
      <c r="BH374" s="3"/>
    </row>
    <row r="375" s="58" customFormat="true" ht="12.75" hidden="false" customHeight="false" outlineLevel="0" collapsed="false">
      <c r="AB375" s="2"/>
      <c r="AC375" s="2"/>
      <c r="AD375" s="2"/>
      <c r="AE375" s="2"/>
      <c r="AF375" s="2"/>
      <c r="AG375" s="3"/>
      <c r="AH375" s="3"/>
      <c r="AI375" s="3"/>
      <c r="AJ375" s="3"/>
      <c r="AK375" s="3"/>
      <c r="AL375" s="3"/>
      <c r="AM375" s="3"/>
      <c r="AN375" s="3"/>
      <c r="AO375" s="3"/>
      <c r="AP375" s="3"/>
      <c r="AQ375" s="3"/>
      <c r="AR375" s="3"/>
      <c r="AS375" s="3"/>
      <c r="AT375" s="3"/>
      <c r="AU375" s="3"/>
      <c r="AV375" s="3"/>
      <c r="AW375" s="3"/>
      <c r="AX375" s="3"/>
      <c r="AY375" s="3"/>
      <c r="AZ375" s="3"/>
      <c r="BA375" s="3"/>
      <c r="BB375" s="3"/>
      <c r="BC375" s="3"/>
      <c r="BD375" s="3"/>
      <c r="BE375" s="3"/>
      <c r="BF375" s="3"/>
      <c r="BG375" s="3"/>
      <c r="BH375" s="3"/>
    </row>
    <row r="376" s="58" customFormat="true" ht="12.75" hidden="false" customHeight="false" outlineLevel="0" collapsed="false">
      <c r="AB376" s="2"/>
      <c r="AC376" s="2"/>
      <c r="AD376" s="2"/>
      <c r="AE376" s="2"/>
      <c r="AF376" s="2"/>
      <c r="AG376" s="3"/>
      <c r="AH376" s="3"/>
      <c r="AI376" s="3"/>
      <c r="AJ376" s="3"/>
      <c r="AK376" s="3"/>
      <c r="AL376" s="3"/>
      <c r="AM376" s="3"/>
      <c r="AN376" s="3"/>
      <c r="AO376" s="3"/>
      <c r="AP376" s="3"/>
      <c r="AQ376" s="3"/>
      <c r="AR376" s="3"/>
      <c r="AS376" s="3"/>
      <c r="AT376" s="3"/>
      <c r="AU376" s="3"/>
      <c r="AV376" s="3"/>
      <c r="AW376" s="3"/>
      <c r="AX376" s="3"/>
      <c r="AY376" s="3"/>
      <c r="AZ376" s="3"/>
      <c r="BA376" s="3"/>
      <c r="BB376" s="3"/>
      <c r="BC376" s="3"/>
      <c r="BD376" s="3"/>
      <c r="BE376" s="3"/>
      <c r="BF376" s="3"/>
      <c r="BG376" s="3"/>
      <c r="BH376" s="3"/>
    </row>
    <row r="377" s="58" customFormat="true" ht="12.75" hidden="false" customHeight="false" outlineLevel="0" collapsed="false">
      <c r="AB377" s="2"/>
      <c r="AC377" s="2"/>
      <c r="AD377" s="2"/>
      <c r="AE377" s="2"/>
      <c r="AF377" s="2"/>
      <c r="AG377" s="3"/>
      <c r="AH377" s="3"/>
      <c r="AI377" s="3"/>
      <c r="AJ377" s="3"/>
      <c r="AK377" s="3"/>
      <c r="AL377" s="3"/>
      <c r="AM377" s="3"/>
      <c r="AN377" s="3"/>
      <c r="AO377" s="3"/>
      <c r="AP377" s="3"/>
      <c r="AQ377" s="3"/>
      <c r="AR377" s="3"/>
      <c r="AS377" s="3"/>
      <c r="AT377" s="3"/>
      <c r="AU377" s="3"/>
      <c r="AV377" s="3"/>
      <c r="AW377" s="3"/>
      <c r="AX377" s="3"/>
      <c r="AY377" s="3"/>
      <c r="AZ377" s="3"/>
      <c r="BA377" s="3"/>
      <c r="BB377" s="3"/>
      <c r="BC377" s="3"/>
      <c r="BD377" s="3"/>
      <c r="BE377" s="3"/>
      <c r="BF377" s="3"/>
      <c r="BG377" s="3"/>
      <c r="BH377" s="3"/>
    </row>
    <row r="378" s="58" customFormat="true" ht="12.75" hidden="false" customHeight="false" outlineLevel="0" collapsed="false">
      <c r="AB378" s="2"/>
      <c r="AC378" s="2"/>
      <c r="AD378" s="2"/>
      <c r="AE378" s="2"/>
      <c r="AF378" s="2"/>
      <c r="AG378" s="3"/>
      <c r="AH378" s="3"/>
      <c r="AI378" s="3"/>
      <c r="AJ378" s="3"/>
      <c r="AK378" s="3"/>
      <c r="AL378" s="3"/>
      <c r="AM378" s="3"/>
      <c r="AN378" s="3"/>
      <c r="AO378" s="3"/>
      <c r="AP378" s="3"/>
      <c r="AQ378" s="3"/>
      <c r="AR378" s="3"/>
      <c r="AS378" s="3"/>
      <c r="AT378" s="3"/>
      <c r="AU378" s="3"/>
      <c r="AV378" s="3"/>
      <c r="AW378" s="3"/>
      <c r="AX378" s="3"/>
      <c r="AY378" s="3"/>
      <c r="AZ378" s="3"/>
      <c r="BA378" s="3"/>
      <c r="BB378" s="3"/>
      <c r="BC378" s="3"/>
      <c r="BD378" s="3"/>
      <c r="BE378" s="3"/>
      <c r="BF378" s="3"/>
      <c r="BG378" s="3"/>
      <c r="BH378" s="3"/>
    </row>
    <row r="379" s="58" customFormat="true" ht="12.75" hidden="false" customHeight="false" outlineLevel="0" collapsed="false">
      <c r="AB379" s="2"/>
      <c r="AC379" s="2"/>
      <c r="AD379" s="2"/>
      <c r="AE379" s="2"/>
      <c r="AF379" s="2"/>
      <c r="AG379" s="3"/>
      <c r="AH379" s="3"/>
      <c r="AI379" s="3"/>
      <c r="AJ379" s="3"/>
      <c r="AK379" s="3"/>
      <c r="AL379" s="3"/>
      <c r="AM379" s="3"/>
      <c r="AN379" s="3"/>
      <c r="AO379" s="3"/>
      <c r="AP379" s="3"/>
      <c r="AQ379" s="3"/>
      <c r="AR379" s="3"/>
      <c r="AS379" s="3"/>
      <c r="AT379" s="3"/>
      <c r="AU379" s="3"/>
      <c r="AV379" s="3"/>
      <c r="AW379" s="3"/>
      <c r="AX379" s="3"/>
      <c r="AY379" s="3"/>
      <c r="AZ379" s="3"/>
      <c r="BA379" s="3"/>
      <c r="BB379" s="3"/>
      <c r="BC379" s="3"/>
      <c r="BD379" s="3"/>
      <c r="BE379" s="3"/>
      <c r="BF379" s="3"/>
      <c r="BG379" s="3"/>
      <c r="BH379" s="3"/>
    </row>
    <row r="380" s="58" customFormat="true" ht="12.75" hidden="false" customHeight="false" outlineLevel="0" collapsed="false">
      <c r="AB380" s="2"/>
      <c r="AC380" s="2"/>
      <c r="AD380" s="2"/>
      <c r="AE380" s="2"/>
      <c r="AF380" s="2"/>
      <c r="AG380" s="3"/>
      <c r="AH380" s="3"/>
      <c r="AI380" s="3"/>
      <c r="AJ380" s="3"/>
      <c r="AK380" s="3"/>
      <c r="AL380" s="3"/>
      <c r="AM380" s="3"/>
      <c r="AN380" s="3"/>
      <c r="AO380" s="3"/>
      <c r="AP380" s="3"/>
      <c r="AQ380" s="3"/>
      <c r="AR380" s="3"/>
      <c r="AS380" s="3"/>
      <c r="AT380" s="3"/>
      <c r="AU380" s="3"/>
      <c r="AV380" s="3"/>
      <c r="AW380" s="3"/>
      <c r="AX380" s="3"/>
      <c r="AY380" s="3"/>
      <c r="AZ380" s="3"/>
      <c r="BA380" s="3"/>
      <c r="BB380" s="3"/>
      <c r="BC380" s="3"/>
      <c r="BD380" s="3"/>
      <c r="BE380" s="3"/>
      <c r="BF380" s="3"/>
      <c r="BG380" s="3"/>
      <c r="BH380" s="3"/>
    </row>
    <row r="381" s="58" customFormat="true" ht="12.75" hidden="false" customHeight="false" outlineLevel="0" collapsed="false">
      <c r="AB381" s="2"/>
      <c r="AC381" s="2"/>
      <c r="AD381" s="2"/>
      <c r="AE381" s="2"/>
      <c r="AF381" s="2"/>
      <c r="AG381" s="3"/>
      <c r="AH381" s="3"/>
      <c r="AI381" s="3"/>
      <c r="AJ381" s="3"/>
      <c r="AK381" s="3"/>
      <c r="AL381" s="3"/>
      <c r="AM381" s="3"/>
      <c r="AN381" s="3"/>
      <c r="AO381" s="3"/>
      <c r="AP381" s="3"/>
      <c r="AQ381" s="3"/>
      <c r="AR381" s="3"/>
      <c r="AS381" s="3"/>
      <c r="AT381" s="3"/>
      <c r="AU381" s="3"/>
      <c r="AV381" s="3"/>
      <c r="AW381" s="3"/>
      <c r="AX381" s="3"/>
      <c r="AY381" s="3"/>
      <c r="AZ381" s="3"/>
      <c r="BA381" s="3"/>
      <c r="BB381" s="3"/>
      <c r="BC381" s="3"/>
      <c r="BD381" s="3"/>
      <c r="BE381" s="3"/>
      <c r="BF381" s="3"/>
      <c r="BG381" s="3"/>
      <c r="BH381" s="3"/>
    </row>
    <row r="382" s="58" customFormat="true" ht="12.75" hidden="false" customHeight="false" outlineLevel="0" collapsed="false">
      <c r="AB382" s="2"/>
      <c r="AC382" s="2"/>
      <c r="AD382" s="2"/>
      <c r="AE382" s="2"/>
      <c r="AF382" s="2"/>
      <c r="AG382" s="3"/>
      <c r="AH382" s="3"/>
      <c r="AI382" s="3"/>
      <c r="AJ382" s="3"/>
      <c r="AK382" s="3"/>
      <c r="AL382" s="3"/>
      <c r="AM382" s="3"/>
      <c r="AN382" s="3"/>
      <c r="AO382" s="3"/>
      <c r="AP382" s="3"/>
      <c r="AQ382" s="3"/>
      <c r="AR382" s="3"/>
      <c r="AS382" s="3"/>
      <c r="AT382" s="3"/>
      <c r="AU382" s="3"/>
      <c r="AV382" s="3"/>
      <c r="AW382" s="3"/>
      <c r="AX382" s="3"/>
      <c r="AY382" s="3"/>
      <c r="AZ382" s="3"/>
      <c r="BA382" s="3"/>
      <c r="BB382" s="3"/>
      <c r="BC382" s="3"/>
      <c r="BD382" s="3"/>
      <c r="BE382" s="3"/>
      <c r="BF382" s="3"/>
      <c r="BG382" s="3"/>
      <c r="BH382" s="3"/>
    </row>
    <row r="383" s="58" customFormat="true" ht="12.75" hidden="false" customHeight="false" outlineLevel="0" collapsed="false">
      <c r="AB383" s="2"/>
      <c r="AC383" s="2"/>
      <c r="AD383" s="2"/>
      <c r="AE383" s="2"/>
      <c r="AF383" s="2"/>
      <c r="AG383" s="3"/>
      <c r="AH383" s="3"/>
      <c r="AI383" s="3"/>
      <c r="AJ383" s="3"/>
      <c r="AK383" s="3"/>
      <c r="AL383" s="3"/>
      <c r="AM383" s="3"/>
      <c r="AN383" s="3"/>
      <c r="AO383" s="3"/>
      <c r="AP383" s="3"/>
      <c r="AQ383" s="3"/>
      <c r="AR383" s="3"/>
      <c r="AS383" s="3"/>
      <c r="AT383" s="3"/>
      <c r="AU383" s="3"/>
      <c r="AV383" s="3"/>
      <c r="AW383" s="3"/>
      <c r="AX383" s="3"/>
      <c r="AY383" s="3"/>
      <c r="AZ383" s="3"/>
      <c r="BA383" s="3"/>
      <c r="BB383" s="3"/>
      <c r="BC383" s="3"/>
      <c r="BD383" s="3"/>
      <c r="BE383" s="3"/>
      <c r="BF383" s="3"/>
      <c r="BG383" s="3"/>
      <c r="BH383" s="3"/>
    </row>
    <row r="384" s="58" customFormat="true" ht="12.75" hidden="false" customHeight="false" outlineLevel="0" collapsed="false">
      <c r="AB384" s="2"/>
      <c r="AC384" s="2"/>
      <c r="AD384" s="2"/>
      <c r="AE384" s="2"/>
      <c r="AF384" s="2"/>
      <c r="AG384" s="3"/>
      <c r="AH384" s="3"/>
      <c r="AI384" s="3"/>
      <c r="AJ384" s="3"/>
      <c r="AK384" s="3"/>
      <c r="AL384" s="3"/>
      <c r="AM384" s="3"/>
      <c r="AN384" s="3"/>
      <c r="AO384" s="3"/>
      <c r="AP384" s="3"/>
      <c r="AQ384" s="3"/>
      <c r="AR384" s="3"/>
      <c r="AS384" s="3"/>
      <c r="AT384" s="3"/>
      <c r="AU384" s="3"/>
      <c r="AV384" s="3"/>
      <c r="AW384" s="3"/>
      <c r="AX384" s="3"/>
      <c r="AY384" s="3"/>
      <c r="AZ384" s="3"/>
      <c r="BA384" s="3"/>
      <c r="BB384" s="3"/>
      <c r="BC384" s="3"/>
      <c r="BD384" s="3"/>
      <c r="BE384" s="3"/>
      <c r="BF384" s="3"/>
      <c r="BG384" s="3"/>
      <c r="BH384" s="3"/>
    </row>
    <row r="385" s="58" customFormat="true" ht="12.75" hidden="false" customHeight="false" outlineLevel="0" collapsed="false">
      <c r="AB385" s="2"/>
      <c r="AC385" s="2"/>
      <c r="AD385" s="2"/>
      <c r="AE385" s="2"/>
      <c r="AF385" s="2"/>
      <c r="AG385" s="3"/>
      <c r="AH385" s="3"/>
      <c r="AI385" s="3"/>
      <c r="AJ385" s="3"/>
      <c r="AK385" s="3"/>
      <c r="AL385" s="3"/>
      <c r="AM385" s="3"/>
      <c r="AN385" s="3"/>
      <c r="AO385" s="3"/>
      <c r="AP385" s="3"/>
      <c r="AQ385" s="3"/>
      <c r="AR385" s="3"/>
      <c r="AS385" s="3"/>
      <c r="AT385" s="3"/>
      <c r="AU385" s="3"/>
      <c r="AV385" s="3"/>
      <c r="AW385" s="3"/>
      <c r="AX385" s="3"/>
      <c r="AY385" s="3"/>
      <c r="AZ385" s="3"/>
      <c r="BA385" s="3"/>
      <c r="BB385" s="3"/>
      <c r="BC385" s="3"/>
      <c r="BD385" s="3"/>
      <c r="BE385" s="3"/>
      <c r="BF385" s="3"/>
      <c r="BG385" s="3"/>
      <c r="BH385" s="3"/>
    </row>
    <row r="386" s="58" customFormat="true" ht="12.75" hidden="false" customHeight="false" outlineLevel="0" collapsed="false">
      <c r="AB386" s="2"/>
      <c r="AC386" s="2"/>
      <c r="AD386" s="2"/>
      <c r="AE386" s="2"/>
      <c r="AF386" s="2"/>
      <c r="AG386" s="3"/>
      <c r="AH386" s="3"/>
      <c r="AI386" s="3"/>
      <c r="AJ386" s="3"/>
      <c r="AK386" s="3"/>
      <c r="AL386" s="3"/>
      <c r="AM386" s="3"/>
      <c r="AN386" s="3"/>
      <c r="AO386" s="3"/>
      <c r="AP386" s="3"/>
      <c r="AQ386" s="3"/>
      <c r="AR386" s="3"/>
      <c r="AS386" s="3"/>
      <c r="AT386" s="3"/>
      <c r="AU386" s="3"/>
      <c r="AV386" s="3"/>
      <c r="AW386" s="3"/>
      <c r="AX386" s="3"/>
      <c r="AY386" s="3"/>
      <c r="AZ386" s="3"/>
      <c r="BA386" s="3"/>
      <c r="BB386" s="3"/>
      <c r="BC386" s="3"/>
      <c r="BD386" s="3"/>
      <c r="BE386" s="3"/>
      <c r="BF386" s="3"/>
      <c r="BG386" s="3"/>
      <c r="BH386" s="3"/>
    </row>
    <row r="387" s="58" customFormat="true" ht="12.75" hidden="false" customHeight="false" outlineLevel="0" collapsed="false">
      <c r="AB387" s="2"/>
      <c r="AC387" s="2"/>
      <c r="AD387" s="2"/>
      <c r="AE387" s="2"/>
      <c r="AF387" s="2"/>
      <c r="AG387" s="3"/>
      <c r="AH387" s="3"/>
      <c r="AI387" s="3"/>
      <c r="AJ387" s="3"/>
      <c r="AK387" s="3"/>
      <c r="AL387" s="3"/>
      <c r="AM387" s="3"/>
      <c r="AN387" s="3"/>
      <c r="AO387" s="3"/>
      <c r="AP387" s="3"/>
      <c r="AQ387" s="3"/>
      <c r="AR387" s="3"/>
      <c r="AS387" s="3"/>
      <c r="AT387" s="3"/>
      <c r="AU387" s="3"/>
      <c r="AV387" s="3"/>
      <c r="AW387" s="3"/>
      <c r="AX387" s="3"/>
      <c r="AY387" s="3"/>
      <c r="AZ387" s="3"/>
      <c r="BA387" s="3"/>
      <c r="BB387" s="3"/>
      <c r="BC387" s="3"/>
      <c r="BD387" s="3"/>
      <c r="BE387" s="3"/>
      <c r="BF387" s="3"/>
      <c r="BG387" s="3"/>
      <c r="BH387" s="3"/>
    </row>
    <row r="388" s="58" customFormat="true" ht="12.75" hidden="false" customHeight="false" outlineLevel="0" collapsed="false">
      <c r="AB388" s="2"/>
      <c r="AC388" s="2"/>
      <c r="AD388" s="2"/>
      <c r="AE388" s="2"/>
      <c r="AF388" s="2"/>
      <c r="AG388" s="3"/>
      <c r="AH388" s="3"/>
      <c r="AI388" s="3"/>
      <c r="AJ388" s="3"/>
      <c r="AK388" s="3"/>
      <c r="AL388" s="3"/>
      <c r="AM388" s="3"/>
      <c r="AN388" s="3"/>
      <c r="AO388" s="3"/>
      <c r="AP388" s="3"/>
      <c r="AQ388" s="3"/>
      <c r="AR388" s="3"/>
      <c r="AS388" s="3"/>
      <c r="AT388" s="3"/>
      <c r="AU388" s="3"/>
      <c r="AV388" s="3"/>
      <c r="AW388" s="3"/>
      <c r="AX388" s="3"/>
      <c r="AY388" s="3"/>
      <c r="AZ388" s="3"/>
      <c r="BA388" s="3"/>
      <c r="BB388" s="3"/>
      <c r="BC388" s="3"/>
      <c r="BD388" s="3"/>
      <c r="BE388" s="3"/>
      <c r="BF388" s="3"/>
      <c r="BG388" s="3"/>
      <c r="BH388" s="3"/>
    </row>
    <row r="389" s="58" customFormat="true" ht="12.75" hidden="false" customHeight="false" outlineLevel="0" collapsed="false">
      <c r="AB389" s="2"/>
      <c r="AC389" s="2"/>
      <c r="AD389" s="2"/>
      <c r="AE389" s="2"/>
      <c r="AF389" s="2"/>
      <c r="AG389" s="3"/>
      <c r="AH389" s="3"/>
      <c r="AI389" s="3"/>
      <c r="AJ389" s="3"/>
      <c r="AK389" s="3"/>
      <c r="AL389" s="3"/>
      <c r="AM389" s="3"/>
      <c r="AN389" s="3"/>
      <c r="AO389" s="3"/>
      <c r="AP389" s="3"/>
      <c r="AQ389" s="3"/>
      <c r="AR389" s="3"/>
      <c r="AS389" s="3"/>
      <c r="AT389" s="3"/>
      <c r="AU389" s="3"/>
      <c r="AV389" s="3"/>
      <c r="AW389" s="3"/>
      <c r="AX389" s="3"/>
      <c r="AY389" s="3"/>
      <c r="AZ389" s="3"/>
      <c r="BA389" s="3"/>
      <c r="BB389" s="3"/>
      <c r="BC389" s="3"/>
      <c r="BD389" s="3"/>
      <c r="BE389" s="3"/>
      <c r="BF389" s="3"/>
      <c r="BG389" s="3"/>
      <c r="BH389" s="3"/>
    </row>
    <row r="390" s="58" customFormat="true" ht="12.75" hidden="false" customHeight="false" outlineLevel="0" collapsed="false">
      <c r="AB390" s="2"/>
      <c r="AC390" s="2"/>
      <c r="AD390" s="2"/>
      <c r="AE390" s="2"/>
      <c r="AF390" s="2"/>
      <c r="AG390" s="3"/>
      <c r="AH390" s="3"/>
      <c r="AI390" s="3"/>
      <c r="AJ390" s="3"/>
      <c r="AK390" s="3"/>
      <c r="AL390" s="3"/>
      <c r="AM390" s="3"/>
      <c r="AN390" s="3"/>
      <c r="AO390" s="3"/>
      <c r="AP390" s="3"/>
      <c r="AQ390" s="3"/>
      <c r="AR390" s="3"/>
      <c r="AS390" s="3"/>
      <c r="AT390" s="3"/>
      <c r="AU390" s="3"/>
      <c r="AV390" s="3"/>
      <c r="AW390" s="3"/>
      <c r="AX390" s="3"/>
      <c r="AY390" s="3"/>
      <c r="AZ390" s="3"/>
      <c r="BA390" s="3"/>
      <c r="BB390" s="3"/>
      <c r="BC390" s="3"/>
      <c r="BD390" s="3"/>
      <c r="BE390" s="3"/>
      <c r="BF390" s="3"/>
      <c r="BG390" s="3"/>
      <c r="BH390" s="3"/>
    </row>
    <row r="391" s="58" customFormat="true" ht="12.75" hidden="false" customHeight="false" outlineLevel="0" collapsed="false">
      <c r="AB391" s="2"/>
      <c r="AC391" s="2"/>
      <c r="AD391" s="2"/>
      <c r="AE391" s="2"/>
      <c r="AF391" s="2"/>
      <c r="AG391" s="3"/>
      <c r="AH391" s="3"/>
      <c r="AI391" s="3"/>
      <c r="AJ391" s="3"/>
      <c r="AK391" s="3"/>
      <c r="AL391" s="3"/>
      <c r="AM391" s="3"/>
      <c r="AN391" s="3"/>
      <c r="AO391" s="3"/>
      <c r="AP391" s="3"/>
      <c r="AQ391" s="3"/>
      <c r="AR391" s="3"/>
      <c r="AS391" s="3"/>
      <c r="AT391" s="3"/>
      <c r="AU391" s="3"/>
      <c r="AV391" s="3"/>
      <c r="AW391" s="3"/>
      <c r="AX391" s="3"/>
      <c r="AY391" s="3"/>
      <c r="AZ391" s="3"/>
      <c r="BA391" s="3"/>
      <c r="BB391" s="3"/>
      <c r="BC391" s="3"/>
      <c r="BD391" s="3"/>
      <c r="BE391" s="3"/>
      <c r="BF391" s="3"/>
      <c r="BG391" s="3"/>
      <c r="BH391" s="3"/>
    </row>
    <row r="392" s="58" customFormat="true" ht="12.75" hidden="false" customHeight="false" outlineLevel="0" collapsed="false">
      <c r="AB392" s="2"/>
      <c r="AC392" s="2"/>
      <c r="AD392" s="2"/>
      <c r="AE392" s="2"/>
      <c r="AF392" s="2"/>
      <c r="AG392" s="3"/>
      <c r="AH392" s="3"/>
      <c r="AI392" s="3"/>
      <c r="AJ392" s="3"/>
      <c r="AK392" s="3"/>
      <c r="AL392" s="3"/>
      <c r="AM392" s="3"/>
      <c r="AN392" s="3"/>
      <c r="AO392" s="3"/>
      <c r="AP392" s="3"/>
      <c r="AQ392" s="3"/>
      <c r="AR392" s="3"/>
      <c r="AS392" s="3"/>
      <c r="AT392" s="3"/>
      <c r="AU392" s="3"/>
      <c r="AV392" s="3"/>
      <c r="AW392" s="3"/>
      <c r="AX392" s="3"/>
      <c r="AY392" s="3"/>
      <c r="AZ392" s="3"/>
      <c r="BA392" s="3"/>
      <c r="BB392" s="3"/>
      <c r="BC392" s="3"/>
      <c r="BD392" s="3"/>
      <c r="BE392" s="3"/>
      <c r="BF392" s="3"/>
      <c r="BG392" s="3"/>
      <c r="BH392" s="3"/>
    </row>
    <row r="393" s="58" customFormat="true" ht="12.75" hidden="false" customHeight="false" outlineLevel="0" collapsed="false">
      <c r="AB393" s="2"/>
      <c r="AC393" s="2"/>
      <c r="AD393" s="2"/>
      <c r="AE393" s="2"/>
      <c r="AF393" s="2"/>
      <c r="AG393" s="3"/>
      <c r="AH393" s="3"/>
      <c r="AI393" s="3"/>
      <c r="AJ393" s="3"/>
      <c r="AK393" s="3"/>
      <c r="AL393" s="3"/>
      <c r="AM393" s="3"/>
      <c r="AN393" s="3"/>
      <c r="AO393" s="3"/>
      <c r="AP393" s="3"/>
      <c r="AQ393" s="3"/>
      <c r="AR393" s="3"/>
      <c r="AS393" s="3"/>
      <c r="AT393" s="3"/>
      <c r="AU393" s="3"/>
      <c r="AV393" s="3"/>
      <c r="AW393" s="3"/>
      <c r="AX393" s="3"/>
      <c r="AY393" s="3"/>
      <c r="AZ393" s="3"/>
      <c r="BA393" s="3"/>
      <c r="BB393" s="3"/>
      <c r="BC393" s="3"/>
      <c r="BD393" s="3"/>
      <c r="BE393" s="3"/>
      <c r="BF393" s="3"/>
      <c r="BG393" s="3"/>
      <c r="BH393" s="3"/>
    </row>
    <row r="394" s="58" customFormat="true" ht="12.75" hidden="false" customHeight="false" outlineLevel="0" collapsed="false">
      <c r="AB394" s="2"/>
      <c r="AC394" s="2"/>
      <c r="AD394" s="2"/>
      <c r="AE394" s="2"/>
      <c r="AF394" s="2"/>
      <c r="AG394" s="3"/>
      <c r="AH394" s="3"/>
      <c r="AI394" s="3"/>
      <c r="AJ394" s="3"/>
      <c r="AK394" s="3"/>
      <c r="AL394" s="3"/>
      <c r="AM394" s="3"/>
      <c r="AN394" s="3"/>
      <c r="AO394" s="3"/>
      <c r="AP394" s="3"/>
      <c r="AQ394" s="3"/>
      <c r="AR394" s="3"/>
      <c r="AS394" s="3"/>
      <c r="AT394" s="3"/>
      <c r="AU394" s="3"/>
      <c r="AV394" s="3"/>
      <c r="AW394" s="3"/>
      <c r="AX394" s="3"/>
      <c r="AY394" s="3"/>
      <c r="AZ394" s="3"/>
      <c r="BA394" s="3"/>
      <c r="BB394" s="3"/>
      <c r="BC394" s="3"/>
      <c r="BD394" s="3"/>
      <c r="BE394" s="3"/>
      <c r="BF394" s="3"/>
      <c r="BG394" s="3"/>
      <c r="BH394" s="3"/>
    </row>
    <row r="395" s="58" customFormat="true" ht="12.75" hidden="false" customHeight="false" outlineLevel="0" collapsed="false">
      <c r="AB395" s="2"/>
      <c r="AC395" s="2"/>
      <c r="AD395" s="2"/>
      <c r="AE395" s="2"/>
      <c r="AF395" s="2"/>
      <c r="AG395" s="3"/>
      <c r="AH395" s="3"/>
      <c r="AI395" s="3"/>
      <c r="AJ395" s="3"/>
      <c r="AK395" s="3"/>
      <c r="AL395" s="3"/>
      <c r="AM395" s="3"/>
      <c r="AN395" s="3"/>
      <c r="AO395" s="3"/>
      <c r="AP395" s="3"/>
      <c r="AQ395" s="3"/>
      <c r="AR395" s="3"/>
      <c r="AS395" s="3"/>
      <c r="AT395" s="3"/>
      <c r="AU395" s="3"/>
      <c r="AV395" s="3"/>
      <c r="AW395" s="3"/>
      <c r="AX395" s="3"/>
      <c r="AY395" s="3"/>
      <c r="AZ395" s="3"/>
      <c r="BA395" s="3"/>
      <c r="BB395" s="3"/>
      <c r="BC395" s="3"/>
      <c r="BD395" s="3"/>
      <c r="BE395" s="3"/>
      <c r="BF395" s="3"/>
      <c r="BG395" s="3"/>
      <c r="BH395" s="3"/>
    </row>
    <row r="396" s="58" customFormat="true" ht="12.75" hidden="false" customHeight="false" outlineLevel="0" collapsed="false">
      <c r="AB396" s="2"/>
      <c r="AC396" s="2"/>
      <c r="AD396" s="2"/>
      <c r="AE396" s="2"/>
      <c r="AF396" s="2"/>
      <c r="AG396" s="3"/>
      <c r="AH396" s="3"/>
      <c r="AI396" s="3"/>
      <c r="AJ396" s="3"/>
      <c r="AK396" s="3"/>
      <c r="AL396" s="3"/>
      <c r="AM396" s="3"/>
      <c r="AN396" s="3"/>
      <c r="AO396" s="3"/>
      <c r="AP396" s="3"/>
      <c r="AQ396" s="3"/>
      <c r="AR396" s="3"/>
      <c r="AS396" s="3"/>
      <c r="AT396" s="3"/>
      <c r="AU396" s="3"/>
      <c r="AV396" s="3"/>
      <c r="AW396" s="3"/>
      <c r="AX396" s="3"/>
      <c r="AY396" s="3"/>
      <c r="AZ396" s="3"/>
      <c r="BA396" s="3"/>
      <c r="BB396" s="3"/>
      <c r="BC396" s="3"/>
      <c r="BD396" s="3"/>
      <c r="BE396" s="3"/>
      <c r="BF396" s="3"/>
      <c r="BG396" s="3"/>
      <c r="BH396" s="3"/>
    </row>
    <row r="397" s="58" customFormat="true" ht="12.75" hidden="false" customHeight="false" outlineLevel="0" collapsed="false">
      <c r="AB397" s="2"/>
      <c r="AC397" s="2"/>
      <c r="AD397" s="2"/>
      <c r="AE397" s="2"/>
      <c r="AF397" s="2"/>
      <c r="AG397" s="3"/>
      <c r="AH397" s="3"/>
      <c r="AI397" s="3"/>
      <c r="AJ397" s="3"/>
      <c r="AK397" s="3"/>
      <c r="AL397" s="3"/>
      <c r="AM397" s="3"/>
      <c r="AN397" s="3"/>
      <c r="AO397" s="3"/>
      <c r="AP397" s="3"/>
      <c r="AQ397" s="3"/>
      <c r="AR397" s="3"/>
      <c r="AS397" s="3"/>
      <c r="AT397" s="3"/>
      <c r="AU397" s="3"/>
      <c r="AV397" s="3"/>
      <c r="AW397" s="3"/>
      <c r="AX397" s="3"/>
      <c r="AY397" s="3"/>
      <c r="AZ397" s="3"/>
      <c r="BA397" s="3"/>
      <c r="BB397" s="3"/>
      <c r="BC397" s="3"/>
      <c r="BD397" s="3"/>
      <c r="BE397" s="3"/>
      <c r="BF397" s="3"/>
      <c r="BG397" s="3"/>
      <c r="BH397" s="3"/>
    </row>
    <row r="398" s="58" customFormat="true" ht="12.75" hidden="false" customHeight="false" outlineLevel="0" collapsed="false">
      <c r="AB398" s="2"/>
      <c r="AC398" s="2"/>
      <c r="AD398" s="2"/>
      <c r="AE398" s="2"/>
      <c r="AF398" s="2"/>
      <c r="AG398" s="3"/>
      <c r="AH398" s="3"/>
      <c r="AI398" s="3"/>
      <c r="AJ398" s="3"/>
      <c r="AK398" s="3"/>
      <c r="AL398" s="3"/>
      <c r="AM398" s="3"/>
      <c r="AN398" s="3"/>
      <c r="AO398" s="3"/>
      <c r="AP398" s="3"/>
      <c r="AQ398" s="3"/>
      <c r="AR398" s="3"/>
      <c r="AS398" s="3"/>
      <c r="AT398" s="3"/>
      <c r="AU398" s="3"/>
      <c r="AV398" s="3"/>
      <c r="AW398" s="3"/>
      <c r="AX398" s="3"/>
      <c r="AY398" s="3"/>
      <c r="AZ398" s="3"/>
      <c r="BA398" s="3"/>
      <c r="BB398" s="3"/>
      <c r="BC398" s="3"/>
      <c r="BD398" s="3"/>
      <c r="BE398" s="3"/>
      <c r="BF398" s="3"/>
      <c r="BG398" s="3"/>
      <c r="BH398" s="3"/>
    </row>
    <row r="399" s="58" customFormat="true" ht="12.75" hidden="false" customHeight="false" outlineLevel="0" collapsed="false">
      <c r="AB399" s="2"/>
      <c r="AC399" s="2"/>
      <c r="AD399" s="2"/>
      <c r="AE399" s="2"/>
      <c r="AF399" s="2"/>
      <c r="AG399" s="3"/>
      <c r="AH399" s="3"/>
      <c r="AI399" s="3"/>
      <c r="AJ399" s="3"/>
      <c r="AK399" s="3"/>
      <c r="AL399" s="3"/>
      <c r="AM399" s="3"/>
      <c r="AN399" s="3"/>
      <c r="AO399" s="3"/>
      <c r="AP399" s="3"/>
      <c r="AQ399" s="3"/>
      <c r="AR399" s="3"/>
      <c r="AS399" s="3"/>
      <c r="AT399" s="3"/>
      <c r="AU399" s="3"/>
      <c r="AV399" s="3"/>
      <c r="AW399" s="3"/>
      <c r="AX399" s="3"/>
      <c r="AY399" s="3"/>
      <c r="AZ399" s="3"/>
      <c r="BA399" s="3"/>
      <c r="BB399" s="3"/>
      <c r="BC399" s="3"/>
      <c r="BD399" s="3"/>
      <c r="BE399" s="3"/>
      <c r="BF399" s="3"/>
      <c r="BG399" s="3"/>
      <c r="BH399" s="3"/>
    </row>
    <row r="400" s="58" customFormat="true" ht="12.75" hidden="false" customHeight="false" outlineLevel="0" collapsed="false">
      <c r="AB400" s="2"/>
      <c r="AC400" s="2"/>
      <c r="AD400" s="2"/>
      <c r="AE400" s="2"/>
      <c r="AF400" s="2"/>
      <c r="AG400" s="3"/>
      <c r="AH400" s="3"/>
      <c r="AI400" s="3"/>
      <c r="AJ400" s="3"/>
      <c r="AK400" s="3"/>
      <c r="AL400" s="3"/>
      <c r="AM400" s="3"/>
      <c r="AN400" s="3"/>
      <c r="AO400" s="3"/>
      <c r="AP400" s="3"/>
      <c r="AQ400" s="3"/>
      <c r="AR400" s="3"/>
      <c r="AS400" s="3"/>
      <c r="AT400" s="3"/>
      <c r="AU400" s="3"/>
      <c r="AV400" s="3"/>
      <c r="AW400" s="3"/>
      <c r="AX400" s="3"/>
      <c r="AY400" s="3"/>
      <c r="AZ400" s="3"/>
      <c r="BA400" s="3"/>
      <c r="BB400" s="3"/>
      <c r="BC400" s="3"/>
      <c r="BD400" s="3"/>
      <c r="BE400" s="3"/>
      <c r="BF400" s="3"/>
      <c r="BG400" s="3"/>
      <c r="BH400" s="3"/>
    </row>
    <row r="401" s="58" customFormat="true" ht="12.75" hidden="false" customHeight="false" outlineLevel="0" collapsed="false">
      <c r="AB401" s="2"/>
      <c r="AC401" s="2"/>
      <c r="AD401" s="2"/>
      <c r="AE401" s="2"/>
      <c r="AF401" s="2"/>
      <c r="AG401" s="3"/>
      <c r="AH401" s="3"/>
      <c r="AI401" s="3"/>
      <c r="AJ401" s="3"/>
      <c r="AK401" s="3"/>
      <c r="AL401" s="3"/>
      <c r="AM401" s="3"/>
      <c r="AN401" s="3"/>
      <c r="AO401" s="3"/>
      <c r="AP401" s="3"/>
      <c r="AQ401" s="3"/>
      <c r="AR401" s="3"/>
      <c r="AS401" s="3"/>
      <c r="AT401" s="3"/>
      <c r="AU401" s="3"/>
      <c r="AV401" s="3"/>
      <c r="AW401" s="3"/>
      <c r="AX401" s="3"/>
      <c r="AY401" s="3"/>
      <c r="AZ401" s="3"/>
      <c r="BA401" s="3"/>
      <c r="BB401" s="3"/>
      <c r="BC401" s="3"/>
      <c r="BD401" s="3"/>
      <c r="BE401" s="3"/>
      <c r="BF401" s="3"/>
      <c r="BG401" s="3"/>
      <c r="BH401" s="3"/>
    </row>
    <row r="402" s="58" customFormat="true" ht="12.75" hidden="false" customHeight="false" outlineLevel="0" collapsed="false">
      <c r="AB402" s="2"/>
      <c r="AC402" s="2"/>
      <c r="AD402" s="2"/>
      <c r="AE402" s="2"/>
      <c r="AF402" s="2"/>
      <c r="AG402" s="3"/>
      <c r="AH402" s="3"/>
      <c r="AI402" s="3"/>
      <c r="AJ402" s="3"/>
      <c r="AK402" s="3"/>
      <c r="AL402" s="3"/>
      <c r="AM402" s="3"/>
      <c r="AN402" s="3"/>
      <c r="AO402" s="3"/>
      <c r="AP402" s="3"/>
      <c r="AQ402" s="3"/>
      <c r="AR402" s="3"/>
      <c r="AS402" s="3"/>
      <c r="AT402" s="3"/>
      <c r="AU402" s="3"/>
      <c r="AV402" s="3"/>
      <c r="AW402" s="3"/>
      <c r="AX402" s="3"/>
      <c r="AY402" s="3"/>
      <c r="AZ402" s="3"/>
      <c r="BA402" s="3"/>
      <c r="BB402" s="3"/>
      <c r="BC402" s="3"/>
      <c r="BD402" s="3"/>
      <c r="BE402" s="3"/>
      <c r="BF402" s="3"/>
      <c r="BG402" s="3"/>
      <c r="BH402" s="3"/>
    </row>
    <row r="403" s="58" customFormat="true" ht="12.75" hidden="false" customHeight="false" outlineLevel="0" collapsed="false">
      <c r="AB403" s="2"/>
      <c r="AC403" s="2"/>
      <c r="AD403" s="2"/>
      <c r="AE403" s="2"/>
      <c r="AF403" s="2"/>
      <c r="AG403" s="3"/>
      <c r="AH403" s="3"/>
      <c r="AI403" s="3"/>
      <c r="AJ403" s="3"/>
      <c r="AK403" s="3"/>
      <c r="AL403" s="3"/>
      <c r="AM403" s="3"/>
      <c r="AN403" s="3"/>
      <c r="AO403" s="3"/>
      <c r="AP403" s="3"/>
      <c r="AQ403" s="3"/>
      <c r="AR403" s="3"/>
      <c r="AS403" s="3"/>
      <c r="AT403" s="3"/>
      <c r="AU403" s="3"/>
      <c r="AV403" s="3"/>
      <c r="AW403" s="3"/>
      <c r="AX403" s="3"/>
      <c r="AY403" s="3"/>
      <c r="AZ403" s="3"/>
      <c r="BA403" s="3"/>
      <c r="BB403" s="3"/>
      <c r="BC403" s="3"/>
      <c r="BD403" s="3"/>
      <c r="BE403" s="3"/>
      <c r="BF403" s="3"/>
      <c r="BG403" s="3"/>
      <c r="BH403" s="3"/>
    </row>
    <row r="404" s="58" customFormat="true" ht="12.75" hidden="false" customHeight="false" outlineLevel="0" collapsed="false">
      <c r="AB404" s="2"/>
      <c r="AC404" s="2"/>
      <c r="AD404" s="2"/>
      <c r="AE404" s="2"/>
      <c r="AF404" s="2"/>
      <c r="AG404" s="3"/>
      <c r="AH404" s="3"/>
      <c r="AI404" s="3"/>
      <c r="AJ404" s="3"/>
      <c r="AK404" s="3"/>
      <c r="AL404" s="3"/>
      <c r="AM404" s="3"/>
      <c r="AN404" s="3"/>
      <c r="AO404" s="3"/>
      <c r="AP404" s="3"/>
      <c r="AQ404" s="3"/>
      <c r="AR404" s="3"/>
      <c r="AS404" s="3"/>
      <c r="AT404" s="3"/>
      <c r="AU404" s="3"/>
      <c r="AV404" s="3"/>
      <c r="AW404" s="3"/>
      <c r="AX404" s="3"/>
      <c r="AY404" s="3"/>
      <c r="AZ404" s="3"/>
      <c r="BA404" s="3"/>
      <c r="BB404" s="3"/>
      <c r="BC404" s="3"/>
      <c r="BD404" s="3"/>
      <c r="BE404" s="3"/>
      <c r="BF404" s="3"/>
      <c r="BG404" s="3"/>
      <c r="BH404" s="3"/>
    </row>
    <row r="405" s="58" customFormat="true" ht="12.75" hidden="false" customHeight="false" outlineLevel="0" collapsed="false">
      <c r="AB405" s="2"/>
      <c r="AC405" s="2"/>
      <c r="AD405" s="2"/>
      <c r="AE405" s="2"/>
      <c r="AF405" s="2"/>
      <c r="AG405" s="3"/>
      <c r="AH405" s="3"/>
      <c r="AI405" s="3"/>
      <c r="AJ405" s="3"/>
      <c r="AK405" s="3"/>
      <c r="AL405" s="3"/>
      <c r="AM405" s="3"/>
      <c r="AN405" s="3"/>
      <c r="AO405" s="3"/>
      <c r="AP405" s="3"/>
      <c r="AQ405" s="3"/>
      <c r="AR405" s="3"/>
      <c r="AS405" s="3"/>
      <c r="AT405" s="3"/>
      <c r="AU405" s="3"/>
      <c r="AV405" s="3"/>
      <c r="AW405" s="3"/>
      <c r="AX405" s="3"/>
      <c r="AY405" s="3"/>
      <c r="AZ405" s="3"/>
      <c r="BA405" s="3"/>
      <c r="BB405" s="3"/>
      <c r="BC405" s="3"/>
      <c r="BD405" s="3"/>
      <c r="BE405" s="3"/>
      <c r="BF405" s="3"/>
      <c r="BG405" s="3"/>
      <c r="BH405" s="3"/>
    </row>
    <row r="406" s="58" customFormat="true" ht="12.75" hidden="false" customHeight="false" outlineLevel="0" collapsed="false">
      <c r="AB406" s="2"/>
      <c r="AC406" s="2"/>
      <c r="AD406" s="2"/>
      <c r="AE406" s="2"/>
      <c r="AF406" s="2"/>
      <c r="AG406" s="3"/>
      <c r="AH406" s="3"/>
      <c r="AI406" s="3"/>
      <c r="AJ406" s="3"/>
      <c r="AK406" s="3"/>
      <c r="AL406" s="3"/>
      <c r="AM406" s="3"/>
      <c r="AN406" s="3"/>
      <c r="AO406" s="3"/>
      <c r="AP406" s="3"/>
      <c r="AQ406" s="3"/>
      <c r="AR406" s="3"/>
      <c r="AS406" s="3"/>
      <c r="AT406" s="3"/>
      <c r="AU406" s="3"/>
      <c r="AV406" s="3"/>
      <c r="AW406" s="3"/>
      <c r="AX406" s="3"/>
      <c r="AY406" s="3"/>
      <c r="AZ406" s="3"/>
      <c r="BA406" s="3"/>
      <c r="BB406" s="3"/>
      <c r="BC406" s="3"/>
      <c r="BD406" s="3"/>
      <c r="BE406" s="3"/>
      <c r="BF406" s="3"/>
      <c r="BG406" s="3"/>
      <c r="BH406" s="3"/>
    </row>
    <row r="407" s="58" customFormat="true" ht="12.75" hidden="false" customHeight="false" outlineLevel="0" collapsed="false">
      <c r="AB407" s="2"/>
      <c r="AC407" s="2"/>
      <c r="AD407" s="2"/>
      <c r="AE407" s="2"/>
      <c r="AF407" s="2"/>
      <c r="AG407" s="3"/>
      <c r="AH407" s="3"/>
      <c r="AI407" s="3"/>
      <c r="AJ407" s="3"/>
      <c r="AK407" s="3"/>
      <c r="AL407" s="3"/>
      <c r="AM407" s="3"/>
      <c r="AN407" s="3"/>
      <c r="AO407" s="3"/>
      <c r="AP407" s="3"/>
      <c r="AQ407" s="3"/>
      <c r="AR407" s="3"/>
      <c r="AS407" s="3"/>
      <c r="AT407" s="3"/>
      <c r="AU407" s="3"/>
      <c r="AV407" s="3"/>
      <c r="AW407" s="3"/>
      <c r="AX407" s="3"/>
      <c r="AY407" s="3"/>
      <c r="AZ407" s="3"/>
      <c r="BA407" s="3"/>
      <c r="BB407" s="3"/>
      <c r="BC407" s="3"/>
      <c r="BD407" s="3"/>
      <c r="BE407" s="3"/>
      <c r="BF407" s="3"/>
      <c r="BG407" s="3"/>
      <c r="BH407" s="3"/>
    </row>
    <row r="408" s="58" customFormat="true" ht="12.75" hidden="false" customHeight="false" outlineLevel="0" collapsed="false">
      <c r="AB408" s="2"/>
      <c r="AC408" s="2"/>
      <c r="AD408" s="2"/>
      <c r="AE408" s="2"/>
      <c r="AF408" s="2"/>
      <c r="AG408" s="3"/>
      <c r="AH408" s="3"/>
      <c r="AI408" s="3"/>
      <c r="AJ408" s="3"/>
      <c r="AK408" s="3"/>
      <c r="AL408" s="3"/>
      <c r="AM408" s="3"/>
      <c r="AN408" s="3"/>
      <c r="AO408" s="3"/>
      <c r="AP408" s="3"/>
      <c r="AQ408" s="3"/>
      <c r="AR408" s="3"/>
      <c r="AS408" s="3"/>
      <c r="AT408" s="3"/>
      <c r="AU408" s="3"/>
      <c r="AV408" s="3"/>
      <c r="AW408" s="3"/>
      <c r="AX408" s="3"/>
      <c r="AY408" s="3"/>
      <c r="AZ408" s="3"/>
      <c r="BA408" s="3"/>
      <c r="BB408" s="3"/>
      <c r="BC408" s="3"/>
      <c r="BD408" s="3"/>
      <c r="BE408" s="3"/>
      <c r="BF408" s="3"/>
      <c r="BG408" s="3"/>
      <c r="BH408" s="3"/>
    </row>
    <row r="409" s="58" customFormat="true" ht="12.75" hidden="false" customHeight="false" outlineLevel="0" collapsed="false">
      <c r="AB409" s="2"/>
      <c r="AC409" s="2"/>
      <c r="AD409" s="2"/>
      <c r="AE409" s="2"/>
      <c r="AF409" s="2"/>
      <c r="AG409" s="3"/>
      <c r="AH409" s="3"/>
      <c r="AI409" s="3"/>
      <c r="AJ409" s="3"/>
      <c r="AK409" s="3"/>
      <c r="AL409" s="3"/>
      <c r="AM409" s="3"/>
      <c r="AN409" s="3"/>
      <c r="AO409" s="3"/>
      <c r="AP409" s="3"/>
      <c r="AQ409" s="3"/>
      <c r="AR409" s="3"/>
      <c r="AS409" s="3"/>
      <c r="AT409" s="3"/>
      <c r="AU409" s="3"/>
      <c r="AV409" s="3"/>
      <c r="AW409" s="3"/>
      <c r="AX409" s="3"/>
      <c r="AY409" s="3"/>
      <c r="AZ409" s="3"/>
      <c r="BA409" s="3"/>
      <c r="BB409" s="3"/>
      <c r="BC409" s="3"/>
      <c r="BD409" s="3"/>
      <c r="BE409" s="3"/>
      <c r="BF409" s="3"/>
      <c r="BG409" s="3"/>
      <c r="BH409" s="3"/>
    </row>
    <row r="410" s="58" customFormat="true" ht="12.75" hidden="false" customHeight="false" outlineLevel="0" collapsed="false">
      <c r="AB410" s="2"/>
      <c r="AC410" s="2"/>
      <c r="AD410" s="2"/>
      <c r="AE410" s="2"/>
      <c r="AF410" s="2"/>
      <c r="AG410" s="3"/>
      <c r="AH410" s="3"/>
      <c r="AI410" s="3"/>
      <c r="AJ410" s="3"/>
      <c r="AK410" s="3"/>
      <c r="AL410" s="3"/>
      <c r="AM410" s="3"/>
      <c r="AN410" s="3"/>
      <c r="AO410" s="3"/>
      <c r="AP410" s="3"/>
      <c r="AQ410" s="3"/>
      <c r="AR410" s="3"/>
      <c r="AS410" s="3"/>
      <c r="AT410" s="3"/>
      <c r="AU410" s="3"/>
      <c r="AV410" s="3"/>
      <c r="AW410" s="3"/>
      <c r="AX410" s="3"/>
      <c r="AY410" s="3"/>
      <c r="AZ410" s="3"/>
      <c r="BA410" s="3"/>
      <c r="BB410" s="3"/>
      <c r="BC410" s="3"/>
      <c r="BD410" s="3"/>
      <c r="BE410" s="3"/>
      <c r="BF410" s="3"/>
      <c r="BG410" s="3"/>
      <c r="BH410" s="3"/>
    </row>
    <row r="411" s="58" customFormat="true" ht="12.75" hidden="false" customHeight="false" outlineLevel="0" collapsed="false">
      <c r="AB411" s="2"/>
      <c r="AC411" s="2"/>
      <c r="AD411" s="2"/>
      <c r="AE411" s="2"/>
      <c r="AF411" s="2"/>
      <c r="AG411" s="3"/>
      <c r="AH411" s="3"/>
      <c r="AI411" s="3"/>
      <c r="AJ411" s="3"/>
      <c r="AK411" s="3"/>
      <c r="AL411" s="3"/>
      <c r="AM411" s="3"/>
      <c r="AN411" s="3"/>
      <c r="AO411" s="3"/>
      <c r="AP411" s="3"/>
      <c r="AQ411" s="3"/>
      <c r="AR411" s="3"/>
      <c r="AS411" s="3"/>
      <c r="AT411" s="3"/>
      <c r="AU411" s="3"/>
      <c r="AV411" s="3"/>
      <c r="AW411" s="3"/>
      <c r="AX411" s="3"/>
      <c r="AY411" s="3"/>
      <c r="AZ411" s="3"/>
      <c r="BA411" s="3"/>
      <c r="BB411" s="3"/>
      <c r="BC411" s="3"/>
      <c r="BD411" s="3"/>
      <c r="BE411" s="3"/>
      <c r="BF411" s="3"/>
      <c r="BG411" s="3"/>
      <c r="BH411" s="3"/>
    </row>
    <row r="412" s="58" customFormat="true" ht="12.75" hidden="false" customHeight="false" outlineLevel="0" collapsed="false">
      <c r="AB412" s="2"/>
      <c r="AC412" s="2"/>
      <c r="AD412" s="2"/>
      <c r="AE412" s="2"/>
      <c r="AF412" s="2"/>
      <c r="AG412" s="3"/>
      <c r="AH412" s="3"/>
      <c r="AI412" s="3"/>
      <c r="AJ412" s="3"/>
      <c r="AK412" s="3"/>
      <c r="AL412" s="3"/>
      <c r="AM412" s="3"/>
      <c r="AN412" s="3"/>
      <c r="AO412" s="3"/>
      <c r="AP412" s="3"/>
      <c r="AQ412" s="3"/>
      <c r="AR412" s="3"/>
      <c r="AS412" s="3"/>
      <c r="AT412" s="3"/>
      <c r="AU412" s="3"/>
      <c r="AV412" s="3"/>
      <c r="AW412" s="3"/>
      <c r="AX412" s="3"/>
      <c r="AY412" s="3"/>
      <c r="AZ412" s="3"/>
      <c r="BA412" s="3"/>
      <c r="BB412" s="3"/>
      <c r="BC412" s="3"/>
      <c r="BD412" s="3"/>
      <c r="BE412" s="3"/>
      <c r="BF412" s="3"/>
      <c r="BG412" s="3"/>
      <c r="BH412" s="3"/>
    </row>
    <row r="413" s="58" customFormat="true" ht="12.75" hidden="false" customHeight="false" outlineLevel="0" collapsed="false">
      <c r="AB413" s="2"/>
      <c r="AC413" s="2"/>
      <c r="AD413" s="2"/>
      <c r="AE413" s="2"/>
      <c r="AF413" s="2"/>
      <c r="AG413" s="3"/>
      <c r="AH413" s="3"/>
      <c r="AI413" s="3"/>
      <c r="AJ413" s="3"/>
      <c r="AK413" s="3"/>
      <c r="AL413" s="3"/>
      <c r="AM413" s="3"/>
      <c r="AN413" s="3"/>
      <c r="AO413" s="3"/>
      <c r="AP413" s="3"/>
      <c r="AQ413" s="3"/>
      <c r="AR413" s="3"/>
      <c r="AS413" s="3"/>
      <c r="AT413" s="3"/>
      <c r="AU413" s="3"/>
      <c r="AV413" s="3"/>
      <c r="AW413" s="3"/>
      <c r="AX413" s="3"/>
      <c r="AY413" s="3"/>
      <c r="AZ413" s="3"/>
      <c r="BA413" s="3"/>
      <c r="BB413" s="3"/>
      <c r="BC413" s="3"/>
      <c r="BD413" s="3"/>
      <c r="BE413" s="3"/>
      <c r="BF413" s="3"/>
      <c r="BG413" s="3"/>
      <c r="BH413" s="3"/>
    </row>
    <row r="414" s="58" customFormat="true" ht="12.75" hidden="false" customHeight="false" outlineLevel="0" collapsed="false">
      <c r="AB414" s="2"/>
      <c r="AC414" s="2"/>
      <c r="AD414" s="2"/>
      <c r="AE414" s="2"/>
      <c r="AF414" s="2"/>
      <c r="AG414" s="3"/>
      <c r="AH414" s="3"/>
      <c r="AI414" s="3"/>
      <c r="AJ414" s="3"/>
      <c r="AK414" s="3"/>
      <c r="AL414" s="3"/>
      <c r="AM414" s="3"/>
      <c r="AN414" s="3"/>
      <c r="AO414" s="3"/>
      <c r="AP414" s="3"/>
      <c r="AQ414" s="3"/>
      <c r="AR414" s="3"/>
      <c r="AS414" s="3"/>
      <c r="AT414" s="3"/>
      <c r="AU414" s="3"/>
      <c r="AV414" s="3"/>
      <c r="AW414" s="3"/>
      <c r="AX414" s="3"/>
      <c r="AY414" s="3"/>
      <c r="AZ414" s="3"/>
      <c r="BA414" s="3"/>
      <c r="BB414" s="3"/>
      <c r="BC414" s="3"/>
      <c r="BD414" s="3"/>
      <c r="BE414" s="3"/>
      <c r="BF414" s="3"/>
      <c r="BG414" s="3"/>
      <c r="BH414" s="3"/>
    </row>
    <row r="415" s="58" customFormat="true" ht="12.75" hidden="false" customHeight="false" outlineLevel="0" collapsed="false">
      <c r="AB415" s="2"/>
      <c r="AC415" s="2"/>
      <c r="AD415" s="2"/>
      <c r="AE415" s="2"/>
      <c r="AF415" s="2"/>
      <c r="AG415" s="3"/>
      <c r="AH415" s="3"/>
      <c r="AI415" s="3"/>
      <c r="AJ415" s="3"/>
      <c r="AK415" s="3"/>
      <c r="AL415" s="3"/>
      <c r="AM415" s="3"/>
      <c r="AN415" s="3"/>
      <c r="AO415" s="3"/>
      <c r="AP415" s="3"/>
      <c r="AQ415" s="3"/>
      <c r="AR415" s="3"/>
      <c r="AS415" s="3"/>
      <c r="AT415" s="3"/>
      <c r="AU415" s="3"/>
      <c r="AV415" s="3"/>
      <c r="AW415" s="3"/>
      <c r="AX415" s="3"/>
      <c r="AY415" s="3"/>
      <c r="AZ415" s="3"/>
      <c r="BA415" s="3"/>
      <c r="BB415" s="3"/>
      <c r="BC415" s="3"/>
      <c r="BD415" s="3"/>
      <c r="BE415" s="3"/>
      <c r="BF415" s="3"/>
      <c r="BG415" s="3"/>
      <c r="BH415" s="3"/>
    </row>
    <row r="416" s="58" customFormat="true" ht="12.75" hidden="false" customHeight="false" outlineLevel="0" collapsed="false">
      <c r="AB416" s="2"/>
      <c r="AC416" s="2"/>
      <c r="AD416" s="2"/>
      <c r="AE416" s="2"/>
      <c r="AF416" s="2"/>
      <c r="AG416" s="3"/>
      <c r="AH416" s="3"/>
      <c r="AI416" s="3"/>
      <c r="AJ416" s="3"/>
      <c r="AK416" s="3"/>
      <c r="AL416" s="3"/>
      <c r="AM416" s="3"/>
      <c r="AN416" s="3"/>
      <c r="AO416" s="3"/>
      <c r="AP416" s="3"/>
      <c r="AQ416" s="3"/>
      <c r="AR416" s="3"/>
      <c r="AS416" s="3"/>
      <c r="AT416" s="3"/>
      <c r="AU416" s="3"/>
      <c r="AV416" s="3"/>
      <c r="AW416" s="3"/>
      <c r="AX416" s="3"/>
      <c r="AY416" s="3"/>
      <c r="AZ416" s="3"/>
      <c r="BA416" s="3"/>
      <c r="BB416" s="3"/>
      <c r="BC416" s="3"/>
      <c r="BD416" s="3"/>
      <c r="BE416" s="3"/>
      <c r="BF416" s="3"/>
      <c r="BG416" s="3"/>
      <c r="BH416" s="3"/>
    </row>
    <row r="417" s="58" customFormat="true" ht="12.75" hidden="false" customHeight="false" outlineLevel="0" collapsed="false">
      <c r="AB417" s="2"/>
      <c r="AC417" s="2"/>
      <c r="AD417" s="2"/>
      <c r="AE417" s="2"/>
      <c r="AF417" s="2"/>
      <c r="AG417" s="3"/>
      <c r="AH417" s="3"/>
      <c r="AI417" s="3"/>
      <c r="AJ417" s="3"/>
      <c r="AK417" s="3"/>
      <c r="AL417" s="3"/>
      <c r="AM417" s="3"/>
      <c r="AN417" s="3"/>
      <c r="AO417" s="3"/>
      <c r="AP417" s="3"/>
      <c r="AQ417" s="3"/>
      <c r="AR417" s="3"/>
      <c r="AS417" s="3"/>
      <c r="AT417" s="3"/>
      <c r="AU417" s="3"/>
      <c r="AV417" s="3"/>
      <c r="AW417" s="3"/>
      <c r="AX417" s="3"/>
      <c r="AY417" s="3"/>
      <c r="AZ417" s="3"/>
      <c r="BA417" s="3"/>
      <c r="BB417" s="3"/>
      <c r="BC417" s="3"/>
      <c r="BD417" s="3"/>
      <c r="BE417" s="3"/>
      <c r="BF417" s="3"/>
      <c r="BG417" s="3"/>
      <c r="BH417" s="3"/>
    </row>
    <row r="418" s="58" customFormat="true" ht="12.75" hidden="false" customHeight="false" outlineLevel="0" collapsed="false">
      <c r="AB418" s="2"/>
      <c r="AC418" s="2"/>
      <c r="AD418" s="2"/>
      <c r="AE418" s="2"/>
      <c r="AF418" s="2"/>
      <c r="AG418" s="3"/>
      <c r="AH418" s="3"/>
      <c r="AI418" s="3"/>
      <c r="AJ418" s="3"/>
      <c r="AK418" s="3"/>
      <c r="AL418" s="3"/>
      <c r="AM418" s="3"/>
      <c r="AN418" s="3"/>
      <c r="AO418" s="3"/>
      <c r="AP418" s="3"/>
      <c r="AQ418" s="3"/>
      <c r="AR418" s="3"/>
      <c r="AS418" s="3"/>
      <c r="AT418" s="3"/>
      <c r="AU418" s="3"/>
      <c r="AV418" s="3"/>
      <c r="AW418" s="3"/>
      <c r="AX418" s="3"/>
      <c r="AY418" s="3"/>
      <c r="AZ418" s="3"/>
      <c r="BA418" s="3"/>
      <c r="BB418" s="3"/>
      <c r="BC418" s="3"/>
      <c r="BD418" s="3"/>
      <c r="BE418" s="3"/>
      <c r="BF418" s="3"/>
      <c r="BG418" s="3"/>
      <c r="BH418" s="3"/>
    </row>
    <row r="419" s="58" customFormat="true" ht="12.75" hidden="false" customHeight="false" outlineLevel="0" collapsed="false">
      <c r="AB419" s="2"/>
      <c r="AC419" s="2"/>
      <c r="AD419" s="2"/>
      <c r="AE419" s="2"/>
      <c r="AF419" s="2"/>
      <c r="AG419" s="3"/>
      <c r="AH419" s="3"/>
      <c r="AI419" s="3"/>
      <c r="AJ419" s="3"/>
      <c r="AK419" s="3"/>
      <c r="AL419" s="3"/>
      <c r="AM419" s="3"/>
      <c r="AN419" s="3"/>
      <c r="AO419" s="3"/>
      <c r="AP419" s="3"/>
      <c r="AQ419" s="3"/>
      <c r="AR419" s="3"/>
      <c r="AS419" s="3"/>
      <c r="AT419" s="3"/>
      <c r="AU419" s="3"/>
      <c r="AV419" s="3"/>
      <c r="AW419" s="3"/>
      <c r="AX419" s="3"/>
      <c r="AY419" s="3"/>
      <c r="AZ419" s="3"/>
      <c r="BA419" s="3"/>
      <c r="BB419" s="3"/>
      <c r="BC419" s="3"/>
      <c r="BD419" s="3"/>
      <c r="BE419" s="3"/>
      <c r="BF419" s="3"/>
      <c r="BG419" s="3"/>
      <c r="BH419" s="3"/>
    </row>
    <row r="420" s="58" customFormat="true" ht="12.75" hidden="false" customHeight="false" outlineLevel="0" collapsed="false">
      <c r="AB420" s="2"/>
      <c r="AC420" s="2"/>
      <c r="AD420" s="2"/>
      <c r="AE420" s="2"/>
      <c r="AF420" s="2"/>
      <c r="AG420" s="3"/>
      <c r="AH420" s="3"/>
      <c r="AI420" s="3"/>
      <c r="AJ420" s="3"/>
      <c r="AK420" s="3"/>
      <c r="AL420" s="3"/>
      <c r="AM420" s="3"/>
      <c r="AN420" s="3"/>
      <c r="AO420" s="3"/>
      <c r="AP420" s="3"/>
      <c r="AQ420" s="3"/>
      <c r="AR420" s="3"/>
      <c r="AS420" s="3"/>
      <c r="AT420" s="3"/>
      <c r="AU420" s="3"/>
      <c r="AV420" s="3"/>
      <c r="AW420" s="3"/>
      <c r="AX420" s="3"/>
      <c r="AY420" s="3"/>
      <c r="AZ420" s="3"/>
      <c r="BA420" s="3"/>
      <c r="BB420" s="3"/>
      <c r="BC420" s="3"/>
      <c r="BD420" s="3"/>
      <c r="BE420" s="3"/>
      <c r="BF420" s="3"/>
      <c r="BG420" s="3"/>
      <c r="BH420" s="3"/>
    </row>
    <row r="421" s="58" customFormat="true" ht="12.75" hidden="false" customHeight="false" outlineLevel="0" collapsed="false">
      <c r="AB421" s="2"/>
      <c r="AC421" s="2"/>
      <c r="AD421" s="2"/>
      <c r="AE421" s="2"/>
      <c r="AF421" s="2"/>
      <c r="AG421" s="3"/>
      <c r="AH421" s="3"/>
      <c r="AI421" s="3"/>
      <c r="AJ421" s="3"/>
      <c r="AK421" s="3"/>
      <c r="AL421" s="3"/>
      <c r="AM421" s="3"/>
      <c r="AN421" s="3"/>
      <c r="AO421" s="3"/>
      <c r="AP421" s="3"/>
      <c r="AQ421" s="3"/>
      <c r="AR421" s="3"/>
      <c r="AS421" s="3"/>
      <c r="AT421" s="3"/>
      <c r="AU421" s="3"/>
      <c r="AV421" s="3"/>
      <c r="AW421" s="3"/>
      <c r="AX421" s="3"/>
      <c r="AY421" s="3"/>
      <c r="AZ421" s="3"/>
      <c r="BA421" s="3"/>
      <c r="BB421" s="3"/>
      <c r="BC421" s="3"/>
      <c r="BD421" s="3"/>
      <c r="BE421" s="3"/>
      <c r="BF421" s="3"/>
      <c r="BG421" s="3"/>
      <c r="BH421" s="3"/>
    </row>
    <row r="422" s="58" customFormat="true" ht="12.75" hidden="false" customHeight="false" outlineLevel="0" collapsed="false">
      <c r="AB422" s="2"/>
      <c r="AC422" s="2"/>
      <c r="AD422" s="2"/>
      <c r="AE422" s="2"/>
      <c r="AF422" s="2"/>
      <c r="AG422" s="3"/>
      <c r="AH422" s="3"/>
      <c r="AI422" s="3"/>
      <c r="AJ422" s="3"/>
      <c r="AK422" s="3"/>
      <c r="AL422" s="3"/>
      <c r="AM422" s="3"/>
      <c r="AN422" s="3"/>
      <c r="AO422" s="3"/>
      <c r="AP422" s="3"/>
      <c r="AQ422" s="3"/>
      <c r="AR422" s="3"/>
      <c r="AS422" s="3"/>
      <c r="AT422" s="3"/>
      <c r="AU422" s="3"/>
      <c r="AV422" s="3"/>
      <c r="AW422" s="3"/>
      <c r="AX422" s="3"/>
      <c r="AY422" s="3"/>
      <c r="AZ422" s="3"/>
      <c r="BA422" s="3"/>
      <c r="BB422" s="3"/>
      <c r="BC422" s="3"/>
      <c r="BD422" s="3"/>
      <c r="BE422" s="3"/>
      <c r="BF422" s="3"/>
      <c r="BG422" s="3"/>
      <c r="BH422" s="3"/>
    </row>
    <row r="423" s="58" customFormat="true" ht="12.75" hidden="false" customHeight="false" outlineLevel="0" collapsed="false">
      <c r="AB423" s="2"/>
      <c r="AC423" s="2"/>
      <c r="AD423" s="2"/>
      <c r="AE423" s="2"/>
      <c r="AF423" s="2"/>
      <c r="AG423" s="3"/>
      <c r="AH423" s="3"/>
      <c r="AI423" s="3"/>
      <c r="AJ423" s="3"/>
      <c r="AK423" s="3"/>
      <c r="AL423" s="3"/>
      <c r="AM423" s="3"/>
      <c r="AN423" s="3"/>
      <c r="AO423" s="3"/>
      <c r="AP423" s="3"/>
      <c r="AQ423" s="3"/>
      <c r="AR423" s="3"/>
      <c r="AS423" s="3"/>
      <c r="AT423" s="3"/>
      <c r="AU423" s="3"/>
      <c r="AV423" s="3"/>
      <c r="AW423" s="3"/>
      <c r="AX423" s="3"/>
      <c r="AY423" s="3"/>
      <c r="AZ423" s="3"/>
      <c r="BA423" s="3"/>
      <c r="BB423" s="3"/>
      <c r="BC423" s="3"/>
      <c r="BD423" s="3"/>
      <c r="BE423" s="3"/>
      <c r="BF423" s="3"/>
      <c r="BG423" s="3"/>
      <c r="BH423" s="3"/>
    </row>
    <row r="424" s="58" customFormat="true" ht="12.75" hidden="false" customHeight="false" outlineLevel="0" collapsed="false">
      <c r="AB424" s="2"/>
      <c r="AC424" s="2"/>
      <c r="AD424" s="2"/>
      <c r="AE424" s="2"/>
      <c r="AF424" s="2"/>
      <c r="AG424" s="3"/>
      <c r="AH424" s="3"/>
      <c r="AI424" s="3"/>
      <c r="AJ424" s="3"/>
      <c r="AK424" s="3"/>
      <c r="AL424" s="3"/>
      <c r="AM424" s="3"/>
      <c r="AN424" s="3"/>
      <c r="AO424" s="3"/>
      <c r="AP424" s="3"/>
      <c r="AQ424" s="3"/>
      <c r="AR424" s="3"/>
      <c r="AS424" s="3"/>
      <c r="AT424" s="3"/>
      <c r="AU424" s="3"/>
      <c r="AV424" s="3"/>
      <c r="AW424" s="3"/>
      <c r="AX424" s="3"/>
      <c r="AY424" s="3"/>
      <c r="AZ424" s="3"/>
      <c r="BA424" s="3"/>
      <c r="BB424" s="3"/>
      <c r="BC424" s="3"/>
      <c r="BD424" s="3"/>
      <c r="BE424" s="3"/>
      <c r="BF424" s="3"/>
      <c r="BG424" s="3"/>
      <c r="BH424" s="3"/>
    </row>
    <row r="425" s="58" customFormat="true" ht="12.75" hidden="false" customHeight="false" outlineLevel="0" collapsed="false">
      <c r="AB425" s="2"/>
      <c r="AC425" s="2"/>
      <c r="AD425" s="2"/>
      <c r="AE425" s="2"/>
      <c r="AF425" s="2"/>
      <c r="AG425" s="3"/>
      <c r="AH425" s="3"/>
      <c r="AI425" s="3"/>
      <c r="AJ425" s="3"/>
      <c r="AK425" s="3"/>
      <c r="AL425" s="3"/>
      <c r="AM425" s="3"/>
      <c r="AN425" s="3"/>
      <c r="AO425" s="3"/>
      <c r="AP425" s="3"/>
      <c r="AQ425" s="3"/>
      <c r="AR425" s="3"/>
      <c r="AS425" s="3"/>
      <c r="AT425" s="3"/>
      <c r="AU425" s="3"/>
      <c r="AV425" s="3"/>
      <c r="AW425" s="3"/>
      <c r="AX425" s="3"/>
      <c r="AY425" s="3"/>
      <c r="AZ425" s="3"/>
      <c r="BA425" s="3"/>
      <c r="BB425" s="3"/>
      <c r="BC425" s="3"/>
      <c r="BD425" s="3"/>
      <c r="BE425" s="3"/>
      <c r="BF425" s="3"/>
      <c r="BG425" s="3"/>
      <c r="BH425" s="3"/>
    </row>
    <row r="426" s="58" customFormat="true" ht="12.75" hidden="false" customHeight="false" outlineLevel="0" collapsed="false">
      <c r="AB426" s="2"/>
      <c r="AC426" s="2"/>
      <c r="AD426" s="2"/>
      <c r="AE426" s="2"/>
      <c r="AF426" s="2"/>
      <c r="AG426" s="3"/>
      <c r="AH426" s="3"/>
      <c r="AI426" s="3"/>
      <c r="AJ426" s="3"/>
      <c r="AK426" s="3"/>
      <c r="AL426" s="3"/>
      <c r="AM426" s="3"/>
      <c r="AN426" s="3"/>
      <c r="AO426" s="3"/>
      <c r="AP426" s="3"/>
      <c r="AQ426" s="3"/>
      <c r="AR426" s="3"/>
      <c r="AS426" s="3"/>
      <c r="AT426" s="3"/>
      <c r="AU426" s="3"/>
      <c r="AV426" s="3"/>
      <c r="AW426" s="3"/>
      <c r="AX426" s="3"/>
      <c r="AY426" s="3"/>
      <c r="AZ426" s="3"/>
      <c r="BA426" s="3"/>
      <c r="BB426" s="3"/>
      <c r="BC426" s="3"/>
      <c r="BD426" s="3"/>
      <c r="BE426" s="3"/>
      <c r="BF426" s="3"/>
      <c r="BG426" s="3"/>
      <c r="BH426" s="3"/>
    </row>
    <row r="427" s="58" customFormat="true" ht="12.75" hidden="false" customHeight="false" outlineLevel="0" collapsed="false">
      <c r="AB427" s="2"/>
      <c r="AC427" s="2"/>
      <c r="AD427" s="2"/>
      <c r="AE427" s="2"/>
      <c r="AF427" s="2"/>
      <c r="AG427" s="3"/>
      <c r="AH427" s="3"/>
      <c r="AI427" s="3"/>
      <c r="AJ427" s="3"/>
      <c r="AK427" s="3"/>
      <c r="AL427" s="3"/>
      <c r="AM427" s="3"/>
      <c r="AN427" s="3"/>
      <c r="AO427" s="3"/>
      <c r="AP427" s="3"/>
      <c r="AQ427" s="3"/>
      <c r="AR427" s="3"/>
      <c r="AS427" s="3"/>
      <c r="AT427" s="3"/>
      <c r="AU427" s="3"/>
      <c r="AV427" s="3"/>
      <c r="AW427" s="3"/>
      <c r="AX427" s="3"/>
      <c r="AY427" s="3"/>
      <c r="AZ427" s="3"/>
      <c r="BA427" s="3"/>
      <c r="BB427" s="3"/>
      <c r="BC427" s="3"/>
      <c r="BD427" s="3"/>
      <c r="BE427" s="3"/>
      <c r="BF427" s="3"/>
      <c r="BG427" s="3"/>
      <c r="BH427" s="3"/>
    </row>
    <row r="428" s="58" customFormat="true" ht="12.75" hidden="false" customHeight="false" outlineLevel="0" collapsed="false">
      <c r="AB428" s="2"/>
      <c r="AC428" s="2"/>
      <c r="AD428" s="2"/>
      <c r="AE428" s="2"/>
      <c r="AF428" s="2"/>
      <c r="AG428" s="3"/>
      <c r="AH428" s="3"/>
      <c r="AI428" s="3"/>
      <c r="AJ428" s="3"/>
      <c r="AK428" s="3"/>
      <c r="AL428" s="3"/>
      <c r="AM428" s="3"/>
      <c r="AN428" s="3"/>
      <c r="AO428" s="3"/>
      <c r="AP428" s="3"/>
      <c r="AQ428" s="3"/>
      <c r="AR428" s="3"/>
      <c r="AS428" s="3"/>
      <c r="AT428" s="3"/>
      <c r="AU428" s="3"/>
      <c r="AV428" s="3"/>
      <c r="AW428" s="3"/>
      <c r="AX428" s="3"/>
      <c r="AY428" s="3"/>
      <c r="AZ428" s="3"/>
      <c r="BA428" s="3"/>
      <c r="BB428" s="3"/>
      <c r="BC428" s="3"/>
      <c r="BD428" s="3"/>
      <c r="BE428" s="3"/>
      <c r="BF428" s="3"/>
      <c r="BG428" s="3"/>
      <c r="BH428" s="3"/>
    </row>
    <row r="429" s="58" customFormat="true" ht="12.75" hidden="false" customHeight="false" outlineLevel="0" collapsed="false">
      <c r="AB429" s="2"/>
      <c r="AC429" s="2"/>
      <c r="AD429" s="2"/>
      <c r="AE429" s="2"/>
      <c r="AF429" s="2"/>
      <c r="AG429" s="3"/>
      <c r="AH429" s="3"/>
      <c r="AI429" s="3"/>
      <c r="AJ429" s="3"/>
      <c r="AK429" s="3"/>
      <c r="AL429" s="3"/>
      <c r="AM429" s="3"/>
      <c r="AN429" s="3"/>
      <c r="AO429" s="3"/>
      <c r="AP429" s="3"/>
      <c r="AQ429" s="3"/>
      <c r="AR429" s="3"/>
      <c r="AS429" s="3"/>
      <c r="AT429" s="3"/>
      <c r="AU429" s="3"/>
      <c r="AV429" s="3"/>
      <c r="AW429" s="3"/>
      <c r="AX429" s="3"/>
      <c r="AY429" s="3"/>
      <c r="AZ429" s="3"/>
      <c r="BA429" s="3"/>
      <c r="BB429" s="3"/>
      <c r="BC429" s="3"/>
      <c r="BD429" s="3"/>
      <c r="BE429" s="3"/>
      <c r="BF429" s="3"/>
      <c r="BG429" s="3"/>
      <c r="BH429" s="3"/>
    </row>
    <row r="430" s="58" customFormat="true" ht="12.75" hidden="false" customHeight="false" outlineLevel="0" collapsed="false">
      <c r="AB430" s="2"/>
      <c r="AC430" s="2"/>
      <c r="AD430" s="2"/>
      <c r="AE430" s="2"/>
      <c r="AF430" s="2"/>
      <c r="AG430" s="3"/>
      <c r="AH430" s="3"/>
      <c r="AI430" s="3"/>
      <c r="AJ430" s="3"/>
      <c r="AK430" s="3"/>
      <c r="AL430" s="3"/>
      <c r="AM430" s="3"/>
      <c r="AN430" s="3"/>
      <c r="AO430" s="3"/>
      <c r="AP430" s="3"/>
      <c r="AQ430" s="3"/>
      <c r="AR430" s="3"/>
      <c r="AS430" s="3"/>
      <c r="AT430" s="3"/>
      <c r="AU430" s="3"/>
      <c r="AV430" s="3"/>
      <c r="AW430" s="3"/>
      <c r="AX430" s="3"/>
      <c r="AY430" s="3"/>
      <c r="AZ430" s="3"/>
      <c r="BA430" s="3"/>
      <c r="BB430" s="3"/>
      <c r="BC430" s="3"/>
      <c r="BD430" s="3"/>
      <c r="BE430" s="3"/>
      <c r="BF430" s="3"/>
      <c r="BG430" s="3"/>
      <c r="BH430" s="3"/>
    </row>
    <row r="431" s="58" customFormat="true" ht="12.75" hidden="false" customHeight="false" outlineLevel="0" collapsed="false">
      <c r="AB431" s="2"/>
      <c r="AC431" s="2"/>
      <c r="AD431" s="2"/>
      <c r="AE431" s="2"/>
      <c r="AF431" s="2"/>
      <c r="AG431" s="3"/>
      <c r="AH431" s="3"/>
      <c r="AI431" s="3"/>
      <c r="AJ431" s="3"/>
      <c r="AK431" s="3"/>
      <c r="AL431" s="3"/>
      <c r="AM431" s="3"/>
      <c r="AN431" s="3"/>
      <c r="AO431" s="3"/>
      <c r="AP431" s="3"/>
      <c r="AQ431" s="3"/>
      <c r="AR431" s="3"/>
      <c r="AS431" s="3"/>
      <c r="AT431" s="3"/>
      <c r="AU431" s="3"/>
      <c r="AV431" s="3"/>
      <c r="AW431" s="3"/>
      <c r="AX431" s="3"/>
      <c r="AY431" s="3"/>
      <c r="AZ431" s="3"/>
      <c r="BA431" s="3"/>
      <c r="BB431" s="3"/>
      <c r="BC431" s="3"/>
      <c r="BD431" s="3"/>
      <c r="BE431" s="3"/>
      <c r="BF431" s="3"/>
      <c r="BG431" s="3"/>
      <c r="BH431" s="3"/>
    </row>
    <row r="432" s="58" customFormat="true" ht="12.75" hidden="false" customHeight="false" outlineLevel="0" collapsed="false">
      <c r="AB432" s="2"/>
      <c r="AC432" s="2"/>
      <c r="AD432" s="2"/>
      <c r="AE432" s="2"/>
      <c r="AF432" s="2"/>
      <c r="AG432" s="3"/>
      <c r="AH432" s="3"/>
      <c r="AI432" s="3"/>
      <c r="AJ432" s="3"/>
      <c r="AK432" s="3"/>
      <c r="AL432" s="3"/>
      <c r="AM432" s="3"/>
      <c r="AN432" s="3"/>
      <c r="AO432" s="3"/>
      <c r="AP432" s="3"/>
      <c r="AQ432" s="3"/>
      <c r="AR432" s="3"/>
      <c r="AS432" s="3"/>
      <c r="AT432" s="3"/>
      <c r="AU432" s="3"/>
      <c r="AV432" s="3"/>
      <c r="AW432" s="3"/>
      <c r="AX432" s="3"/>
      <c r="AY432" s="3"/>
      <c r="AZ432" s="3"/>
      <c r="BA432" s="3"/>
      <c r="BB432" s="3"/>
      <c r="BC432" s="3"/>
      <c r="BD432" s="3"/>
      <c r="BE432" s="3"/>
      <c r="BF432" s="3"/>
      <c r="BG432" s="3"/>
      <c r="BH432" s="3"/>
    </row>
    <row r="433" s="58" customFormat="true" ht="12.75" hidden="false" customHeight="false" outlineLevel="0" collapsed="false">
      <c r="AB433" s="2"/>
      <c r="AC433" s="2"/>
      <c r="AD433" s="2"/>
      <c r="AE433" s="2"/>
      <c r="AF433" s="2"/>
      <c r="AG433" s="3"/>
      <c r="AH433" s="3"/>
      <c r="AI433" s="3"/>
      <c r="AJ433" s="3"/>
      <c r="AK433" s="3"/>
      <c r="AL433" s="3"/>
      <c r="AM433" s="3"/>
      <c r="AN433" s="3"/>
      <c r="AO433" s="3"/>
      <c r="AP433" s="3"/>
      <c r="AQ433" s="3"/>
      <c r="AR433" s="3"/>
      <c r="AS433" s="3"/>
      <c r="AT433" s="3"/>
      <c r="AU433" s="3"/>
      <c r="AV433" s="3"/>
      <c r="AW433" s="3"/>
      <c r="AX433" s="3"/>
      <c r="AY433" s="3"/>
      <c r="AZ433" s="3"/>
      <c r="BA433" s="3"/>
      <c r="BB433" s="3"/>
      <c r="BC433" s="3"/>
      <c r="BD433" s="3"/>
      <c r="BE433" s="3"/>
      <c r="BF433" s="3"/>
      <c r="BG433" s="3"/>
      <c r="BH433" s="3"/>
    </row>
    <row r="434" s="58" customFormat="true" ht="12.75" hidden="false" customHeight="false" outlineLevel="0" collapsed="false">
      <c r="AB434" s="2"/>
      <c r="AC434" s="2"/>
      <c r="AD434" s="2"/>
      <c r="AE434" s="2"/>
      <c r="AF434" s="2"/>
      <c r="AG434" s="3"/>
      <c r="AH434" s="3"/>
      <c r="AI434" s="3"/>
      <c r="AJ434" s="3"/>
      <c r="AK434" s="3"/>
      <c r="AL434" s="3"/>
      <c r="AM434" s="3"/>
      <c r="AN434" s="3"/>
      <c r="AO434" s="3"/>
      <c r="AP434" s="3"/>
      <c r="AQ434" s="3"/>
      <c r="AR434" s="3"/>
      <c r="AS434" s="3"/>
      <c r="AT434" s="3"/>
      <c r="AU434" s="3"/>
      <c r="AV434" s="3"/>
      <c r="AW434" s="3"/>
      <c r="AX434" s="3"/>
      <c r="AY434" s="3"/>
      <c r="AZ434" s="3"/>
      <c r="BA434" s="3"/>
      <c r="BB434" s="3"/>
      <c r="BC434" s="3"/>
      <c r="BD434" s="3"/>
      <c r="BE434" s="3"/>
      <c r="BF434" s="3"/>
      <c r="BG434" s="3"/>
      <c r="BH434" s="3"/>
    </row>
    <row r="435" s="58" customFormat="true" ht="12.75" hidden="false" customHeight="false" outlineLevel="0" collapsed="false">
      <c r="AB435" s="2"/>
      <c r="AC435" s="2"/>
      <c r="AD435" s="2"/>
      <c r="AE435" s="2"/>
      <c r="AF435" s="2"/>
      <c r="AG435" s="3"/>
      <c r="AH435" s="3"/>
      <c r="AI435" s="3"/>
      <c r="AJ435" s="3"/>
      <c r="AK435" s="3"/>
      <c r="AL435" s="3"/>
      <c r="AM435" s="3"/>
      <c r="AN435" s="3"/>
      <c r="AO435" s="3"/>
      <c r="AP435" s="3"/>
      <c r="AQ435" s="3"/>
      <c r="AR435" s="3"/>
      <c r="AS435" s="3"/>
      <c r="AT435" s="3"/>
      <c r="AU435" s="3"/>
      <c r="AV435" s="3"/>
      <c r="AW435" s="3"/>
      <c r="AX435" s="3"/>
      <c r="AY435" s="3"/>
      <c r="AZ435" s="3"/>
      <c r="BA435" s="3"/>
      <c r="BB435" s="3"/>
      <c r="BC435" s="3"/>
      <c r="BD435" s="3"/>
      <c r="BE435" s="3"/>
      <c r="BF435" s="3"/>
      <c r="BG435" s="3"/>
      <c r="BH435" s="3"/>
    </row>
    <row r="436" s="58" customFormat="true" ht="12.75" hidden="false" customHeight="false" outlineLevel="0" collapsed="false">
      <c r="AB436" s="2"/>
      <c r="AC436" s="2"/>
      <c r="AD436" s="2"/>
      <c r="AE436" s="2"/>
      <c r="AF436" s="2"/>
      <c r="AG436" s="3"/>
      <c r="AH436" s="3"/>
      <c r="AI436" s="3"/>
      <c r="AJ436" s="3"/>
      <c r="AK436" s="3"/>
      <c r="AL436" s="3"/>
      <c r="AM436" s="3"/>
      <c r="AN436" s="3"/>
      <c r="AO436" s="3"/>
      <c r="AP436" s="3"/>
      <c r="AQ436" s="3"/>
      <c r="AR436" s="3"/>
      <c r="AS436" s="3"/>
      <c r="AT436" s="3"/>
      <c r="AU436" s="3"/>
      <c r="AV436" s="3"/>
      <c r="AW436" s="3"/>
      <c r="AX436" s="3"/>
      <c r="AY436" s="3"/>
      <c r="AZ436" s="3"/>
      <c r="BA436" s="3"/>
      <c r="BB436" s="3"/>
      <c r="BC436" s="3"/>
      <c r="BD436" s="3"/>
      <c r="BE436" s="3"/>
      <c r="BF436" s="3"/>
      <c r="BG436" s="3"/>
      <c r="BH436" s="3"/>
    </row>
    <row r="437" s="58" customFormat="true" ht="12.75" hidden="false" customHeight="false" outlineLevel="0" collapsed="false">
      <c r="AB437" s="2"/>
      <c r="AC437" s="2"/>
      <c r="AD437" s="2"/>
      <c r="AE437" s="2"/>
      <c r="AF437" s="2"/>
      <c r="AG437" s="3"/>
      <c r="AH437" s="3"/>
      <c r="AI437" s="3"/>
      <c r="AJ437" s="3"/>
      <c r="AK437" s="3"/>
      <c r="AL437" s="3"/>
      <c r="AM437" s="3"/>
      <c r="AN437" s="3"/>
      <c r="AO437" s="3"/>
      <c r="AP437" s="3"/>
      <c r="AQ437" s="3"/>
      <c r="AR437" s="3"/>
      <c r="AS437" s="3"/>
      <c r="AT437" s="3"/>
      <c r="AU437" s="3"/>
      <c r="AV437" s="3"/>
      <c r="AW437" s="3"/>
      <c r="AX437" s="3"/>
      <c r="AY437" s="3"/>
      <c r="AZ437" s="3"/>
      <c r="BA437" s="3"/>
      <c r="BB437" s="3"/>
      <c r="BC437" s="3"/>
      <c r="BD437" s="3"/>
      <c r="BE437" s="3"/>
      <c r="BF437" s="3"/>
      <c r="BG437" s="3"/>
      <c r="BH437" s="3"/>
    </row>
    <row r="438" s="58" customFormat="true" ht="12.75" hidden="false" customHeight="false" outlineLevel="0" collapsed="false">
      <c r="AB438" s="2"/>
      <c r="AC438" s="2"/>
      <c r="AD438" s="2"/>
      <c r="AE438" s="2"/>
      <c r="AF438" s="2"/>
      <c r="AG438" s="3"/>
      <c r="AH438" s="3"/>
      <c r="AI438" s="3"/>
      <c r="AJ438" s="3"/>
      <c r="AK438" s="3"/>
      <c r="AL438" s="3"/>
      <c r="AM438" s="3"/>
      <c r="AN438" s="3"/>
      <c r="AO438" s="3"/>
      <c r="AP438" s="3"/>
      <c r="AQ438" s="3"/>
      <c r="AR438" s="3"/>
      <c r="AS438" s="3"/>
      <c r="AT438" s="3"/>
      <c r="AU438" s="3"/>
      <c r="AV438" s="3"/>
      <c r="AW438" s="3"/>
      <c r="AX438" s="3"/>
      <c r="AY438" s="3"/>
      <c r="AZ438" s="3"/>
      <c r="BA438" s="3"/>
      <c r="BB438" s="3"/>
      <c r="BC438" s="3"/>
      <c r="BD438" s="3"/>
      <c r="BE438" s="3"/>
      <c r="BF438" s="3"/>
      <c r="BG438" s="3"/>
      <c r="BH438" s="3"/>
    </row>
    <row r="439" s="58" customFormat="true" ht="12.75" hidden="false" customHeight="false" outlineLevel="0" collapsed="false">
      <c r="AB439" s="2"/>
      <c r="AC439" s="2"/>
      <c r="AD439" s="2"/>
      <c r="AE439" s="2"/>
      <c r="AF439" s="2"/>
      <c r="AG439" s="3"/>
      <c r="AH439" s="3"/>
      <c r="AI439" s="3"/>
      <c r="AJ439" s="3"/>
      <c r="AK439" s="3"/>
      <c r="AL439" s="3"/>
      <c r="AM439" s="3"/>
      <c r="AN439" s="3"/>
      <c r="AO439" s="3"/>
      <c r="AP439" s="3"/>
      <c r="AQ439" s="3"/>
      <c r="AR439" s="3"/>
      <c r="AS439" s="3"/>
      <c r="AT439" s="3"/>
      <c r="AU439" s="3"/>
      <c r="AV439" s="3"/>
      <c r="AW439" s="3"/>
      <c r="AX439" s="3"/>
      <c r="AY439" s="3"/>
      <c r="AZ439" s="3"/>
      <c r="BA439" s="3"/>
      <c r="BB439" s="3"/>
      <c r="BC439" s="3"/>
      <c r="BD439" s="3"/>
      <c r="BE439" s="3"/>
      <c r="BF439" s="3"/>
      <c r="BG439" s="3"/>
      <c r="BH439" s="3"/>
    </row>
    <row r="440" s="58" customFormat="true" ht="12.75" hidden="false" customHeight="false" outlineLevel="0" collapsed="false">
      <c r="AB440" s="2"/>
      <c r="AC440" s="2"/>
      <c r="AD440" s="2"/>
      <c r="AE440" s="2"/>
      <c r="AF440" s="2"/>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row>
    <row r="441" s="58" customFormat="true" ht="12.75" hidden="false" customHeight="false" outlineLevel="0" collapsed="false">
      <c r="AB441" s="2"/>
      <c r="AC441" s="2"/>
      <c r="AD441" s="2"/>
      <c r="AE441" s="2"/>
      <c r="AF441" s="2"/>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row>
    <row r="442" s="58" customFormat="true" ht="12.75" hidden="false" customHeight="false" outlineLevel="0" collapsed="false">
      <c r="AB442" s="2"/>
      <c r="AC442" s="2"/>
      <c r="AD442" s="2"/>
      <c r="AE442" s="2"/>
      <c r="AF442" s="2"/>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row>
    <row r="443" s="58" customFormat="true" ht="12.75" hidden="false" customHeight="false" outlineLevel="0" collapsed="false">
      <c r="AB443" s="2"/>
      <c r="AC443" s="2"/>
      <c r="AD443" s="2"/>
      <c r="AE443" s="2"/>
      <c r="AF443" s="2"/>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row>
    <row r="444" s="58" customFormat="true" ht="12.75" hidden="false" customHeight="false" outlineLevel="0" collapsed="false">
      <c r="AB444" s="2"/>
      <c r="AC444" s="2"/>
      <c r="AD444" s="2"/>
      <c r="AE444" s="2"/>
      <c r="AF444" s="2"/>
      <c r="AG444" s="3"/>
      <c r="AH444" s="3"/>
      <c r="AI444" s="3"/>
      <c r="AJ444" s="3"/>
      <c r="AK444" s="3"/>
      <c r="AL444" s="3"/>
      <c r="AM444" s="3"/>
      <c r="AN444" s="3"/>
      <c r="AO444" s="3"/>
      <c r="AP444" s="3"/>
      <c r="AQ444" s="3"/>
      <c r="AR444" s="3"/>
      <c r="AS444" s="3"/>
      <c r="AT444" s="3"/>
      <c r="AU444" s="3"/>
      <c r="AV444" s="3"/>
      <c r="AW444" s="3"/>
      <c r="AX444" s="3"/>
      <c r="AY444" s="3"/>
      <c r="AZ444" s="3"/>
      <c r="BA444" s="3"/>
      <c r="BB444" s="3"/>
      <c r="BC444" s="3"/>
      <c r="BD444" s="3"/>
      <c r="BE444" s="3"/>
      <c r="BF444" s="3"/>
      <c r="BG444" s="3"/>
      <c r="BH444" s="3"/>
    </row>
    <row r="445" s="58" customFormat="true" ht="12.75" hidden="false" customHeight="false" outlineLevel="0" collapsed="false">
      <c r="AB445" s="2"/>
      <c r="AC445" s="2"/>
      <c r="AD445" s="2"/>
      <c r="AE445" s="2"/>
      <c r="AF445" s="2"/>
      <c r="AG445" s="3"/>
      <c r="AH445" s="3"/>
      <c r="AI445" s="3"/>
      <c r="AJ445" s="3"/>
      <c r="AK445" s="3"/>
      <c r="AL445" s="3"/>
      <c r="AM445" s="3"/>
      <c r="AN445" s="3"/>
      <c r="AO445" s="3"/>
      <c r="AP445" s="3"/>
      <c r="AQ445" s="3"/>
      <c r="AR445" s="3"/>
      <c r="AS445" s="3"/>
      <c r="AT445" s="3"/>
      <c r="AU445" s="3"/>
      <c r="AV445" s="3"/>
      <c r="AW445" s="3"/>
      <c r="AX445" s="3"/>
      <c r="AY445" s="3"/>
      <c r="AZ445" s="3"/>
      <c r="BA445" s="3"/>
      <c r="BB445" s="3"/>
      <c r="BC445" s="3"/>
      <c r="BD445" s="3"/>
      <c r="BE445" s="3"/>
      <c r="BF445" s="3"/>
      <c r="BG445" s="3"/>
      <c r="BH445" s="3"/>
    </row>
    <row r="446" s="58" customFormat="true" ht="12.75" hidden="false" customHeight="false" outlineLevel="0" collapsed="false">
      <c r="AB446" s="2"/>
      <c r="AC446" s="2"/>
      <c r="AD446" s="2"/>
      <c r="AE446" s="2"/>
      <c r="AF446" s="2"/>
      <c r="AG446" s="3"/>
      <c r="AH446" s="3"/>
      <c r="AI446" s="3"/>
      <c r="AJ446" s="3"/>
      <c r="AK446" s="3"/>
      <c r="AL446" s="3"/>
      <c r="AM446" s="3"/>
      <c r="AN446" s="3"/>
      <c r="AO446" s="3"/>
      <c r="AP446" s="3"/>
      <c r="AQ446" s="3"/>
      <c r="AR446" s="3"/>
      <c r="AS446" s="3"/>
      <c r="AT446" s="3"/>
      <c r="AU446" s="3"/>
      <c r="AV446" s="3"/>
      <c r="AW446" s="3"/>
      <c r="AX446" s="3"/>
      <c r="AY446" s="3"/>
      <c r="AZ446" s="3"/>
      <c r="BA446" s="3"/>
      <c r="BB446" s="3"/>
      <c r="BC446" s="3"/>
      <c r="BD446" s="3"/>
      <c r="BE446" s="3"/>
      <c r="BF446" s="3"/>
      <c r="BG446" s="3"/>
      <c r="BH446" s="3"/>
    </row>
  </sheetData>
  <sheetProtection sheet="true" password="ccdf" objects="true"/>
  <mergeCells count="337">
    <mergeCell ref="U3:Y3"/>
    <mergeCell ref="P4:R4"/>
    <mergeCell ref="S4:X4"/>
    <mergeCell ref="U6:Y6"/>
    <mergeCell ref="F9:P9"/>
    <mergeCell ref="U9:Y9"/>
    <mergeCell ref="F11:P11"/>
    <mergeCell ref="U11:Y11"/>
    <mergeCell ref="F12:P12"/>
    <mergeCell ref="U12:Y12"/>
    <mergeCell ref="F14:H14"/>
    <mergeCell ref="N14:P14"/>
    <mergeCell ref="U14:Y14"/>
    <mergeCell ref="F16:H16"/>
    <mergeCell ref="N16:P16"/>
    <mergeCell ref="U16:Y16"/>
    <mergeCell ref="D20:F20"/>
    <mergeCell ref="G20:I20"/>
    <mergeCell ref="J20:L20"/>
    <mergeCell ref="M20:O20"/>
    <mergeCell ref="P20:Q20"/>
    <mergeCell ref="D22:F22"/>
    <mergeCell ref="G22:I22"/>
    <mergeCell ref="J22:L22"/>
    <mergeCell ref="M22:O22"/>
    <mergeCell ref="P22:Q22"/>
    <mergeCell ref="D23:F23"/>
    <mergeCell ref="G23:I23"/>
    <mergeCell ref="J23:L23"/>
    <mergeCell ref="M23:O23"/>
    <mergeCell ref="P23:Q23"/>
    <mergeCell ref="D24:F24"/>
    <mergeCell ref="G24:I24"/>
    <mergeCell ref="J24:L24"/>
    <mergeCell ref="M24:O24"/>
    <mergeCell ref="P24:Q24"/>
    <mergeCell ref="D25:F25"/>
    <mergeCell ref="G25:I25"/>
    <mergeCell ref="J25:L25"/>
    <mergeCell ref="M25:O25"/>
    <mergeCell ref="P25:Q25"/>
    <mergeCell ref="D26:F26"/>
    <mergeCell ref="G26:I26"/>
    <mergeCell ref="J26:L26"/>
    <mergeCell ref="M26:O26"/>
    <mergeCell ref="P26:Q26"/>
    <mergeCell ref="D27:F27"/>
    <mergeCell ref="G27:I27"/>
    <mergeCell ref="J27:L27"/>
    <mergeCell ref="M27:O27"/>
    <mergeCell ref="P27:Q27"/>
    <mergeCell ref="D28:F28"/>
    <mergeCell ref="G28:I28"/>
    <mergeCell ref="J28:L28"/>
    <mergeCell ref="M28:O28"/>
    <mergeCell ref="P28:Q28"/>
    <mergeCell ref="D29:F29"/>
    <mergeCell ref="G29:I29"/>
    <mergeCell ref="J29:L29"/>
    <mergeCell ref="M29:O29"/>
    <mergeCell ref="P29:Q29"/>
    <mergeCell ref="D30:F30"/>
    <mergeCell ref="G30:I30"/>
    <mergeCell ref="J30:L30"/>
    <mergeCell ref="M30:O30"/>
    <mergeCell ref="P30:Q30"/>
    <mergeCell ref="D31:F31"/>
    <mergeCell ref="G31:I31"/>
    <mergeCell ref="J31:L31"/>
    <mergeCell ref="M31:O31"/>
    <mergeCell ref="P31:Q31"/>
    <mergeCell ref="D32:F32"/>
    <mergeCell ref="G32:I32"/>
    <mergeCell ref="J32:L32"/>
    <mergeCell ref="M32:O32"/>
    <mergeCell ref="P32:Q32"/>
    <mergeCell ref="D33:F33"/>
    <mergeCell ref="G33:I33"/>
    <mergeCell ref="J33:L33"/>
    <mergeCell ref="M33:O33"/>
    <mergeCell ref="P33:Q33"/>
    <mergeCell ref="D34:F34"/>
    <mergeCell ref="G34:I34"/>
    <mergeCell ref="J34:L34"/>
    <mergeCell ref="M34:O34"/>
    <mergeCell ref="P34:Q34"/>
    <mergeCell ref="D35:F35"/>
    <mergeCell ref="G35:I35"/>
    <mergeCell ref="J35:L35"/>
    <mergeCell ref="M35:O35"/>
    <mergeCell ref="P35:Q35"/>
    <mergeCell ref="D36:F36"/>
    <mergeCell ref="G36:I36"/>
    <mergeCell ref="J36:L36"/>
    <mergeCell ref="M36:O36"/>
    <mergeCell ref="P36:Q36"/>
    <mergeCell ref="D37:F37"/>
    <mergeCell ref="G37:I37"/>
    <mergeCell ref="J37:L37"/>
    <mergeCell ref="M37:O37"/>
    <mergeCell ref="P37:Q37"/>
    <mergeCell ref="D38:F38"/>
    <mergeCell ref="G38:I38"/>
    <mergeCell ref="J38:L38"/>
    <mergeCell ref="M38:O38"/>
    <mergeCell ref="P38:Q38"/>
    <mergeCell ref="D39:F39"/>
    <mergeCell ref="G39:I39"/>
    <mergeCell ref="J39:L39"/>
    <mergeCell ref="M39:O39"/>
    <mergeCell ref="P39:Q39"/>
    <mergeCell ref="D40:F40"/>
    <mergeCell ref="G40:I40"/>
    <mergeCell ref="J40:L40"/>
    <mergeCell ref="M40:O40"/>
    <mergeCell ref="P40:Q40"/>
    <mergeCell ref="D41:F41"/>
    <mergeCell ref="G41:I41"/>
    <mergeCell ref="J41:L41"/>
    <mergeCell ref="M41:O41"/>
    <mergeCell ref="P41:Q41"/>
    <mergeCell ref="D42:F42"/>
    <mergeCell ref="G42:I42"/>
    <mergeCell ref="J42:L42"/>
    <mergeCell ref="M42:O42"/>
    <mergeCell ref="P42:Q42"/>
    <mergeCell ref="D43:F43"/>
    <mergeCell ref="G43:I43"/>
    <mergeCell ref="J43:L43"/>
    <mergeCell ref="M43:O43"/>
    <mergeCell ref="P43:Q43"/>
    <mergeCell ref="D44:F44"/>
    <mergeCell ref="G44:I44"/>
    <mergeCell ref="J44:L44"/>
    <mergeCell ref="M44:O44"/>
    <mergeCell ref="P44:Q44"/>
    <mergeCell ref="D45:F45"/>
    <mergeCell ref="G45:I45"/>
    <mergeCell ref="J45:L45"/>
    <mergeCell ref="M45:O45"/>
    <mergeCell ref="P45:Q45"/>
    <mergeCell ref="D46:F46"/>
    <mergeCell ref="G46:I46"/>
    <mergeCell ref="J46:L46"/>
    <mergeCell ref="M46:O46"/>
    <mergeCell ref="P46:Q46"/>
    <mergeCell ref="D51:U51"/>
    <mergeCell ref="W51:Y51"/>
    <mergeCell ref="D52:U52"/>
    <mergeCell ref="W52:Y52"/>
    <mergeCell ref="D53:U53"/>
    <mergeCell ref="W53:Y53"/>
    <mergeCell ref="D54:U54"/>
    <mergeCell ref="W54:Y54"/>
    <mergeCell ref="D55:U55"/>
    <mergeCell ref="W55:Y55"/>
    <mergeCell ref="D56:U56"/>
    <mergeCell ref="W56:Y56"/>
    <mergeCell ref="D57:U57"/>
    <mergeCell ref="W57:Y57"/>
    <mergeCell ref="D58:U58"/>
    <mergeCell ref="W58:Y58"/>
    <mergeCell ref="N66:P66"/>
    <mergeCell ref="T66:X66"/>
    <mergeCell ref="C67:Y67"/>
    <mergeCell ref="N68:P68"/>
    <mergeCell ref="T68:X68"/>
    <mergeCell ref="N69:P69"/>
    <mergeCell ref="T69:X69"/>
    <mergeCell ref="T71:X71"/>
    <mergeCell ref="H75:J75"/>
    <mergeCell ref="N75:P75"/>
    <mergeCell ref="T75:W75"/>
    <mergeCell ref="H77:J77"/>
    <mergeCell ref="N77:P77"/>
    <mergeCell ref="T77:W77"/>
    <mergeCell ref="H79:J79"/>
    <mergeCell ref="N79:P79"/>
    <mergeCell ref="T79:W79"/>
    <mergeCell ref="H81:J81"/>
    <mergeCell ref="N81:P81"/>
    <mergeCell ref="H83:J83"/>
    <mergeCell ref="N83:P83"/>
    <mergeCell ref="T83:W83"/>
    <mergeCell ref="H85:J85"/>
    <mergeCell ref="N85:P85"/>
    <mergeCell ref="T85:W85"/>
    <mergeCell ref="H87:J87"/>
    <mergeCell ref="N87:P87"/>
    <mergeCell ref="R87:W89"/>
    <mergeCell ref="H89:J89"/>
    <mergeCell ref="N89:P89"/>
    <mergeCell ref="C92:Z96"/>
    <mergeCell ref="R98:S98"/>
    <mergeCell ref="T102:X102"/>
    <mergeCell ref="T104:X104"/>
    <mergeCell ref="T106:X106"/>
    <mergeCell ref="T108:X108"/>
    <mergeCell ref="T110:X110"/>
    <mergeCell ref="T112:X112"/>
    <mergeCell ref="E114:P114"/>
    <mergeCell ref="T114:X114"/>
    <mergeCell ref="T116:X116"/>
    <mergeCell ref="T118:X118"/>
    <mergeCell ref="B124:Z126"/>
    <mergeCell ref="B128:Z128"/>
    <mergeCell ref="C134:I134"/>
    <mergeCell ref="K134:Z134"/>
    <mergeCell ref="C135:I135"/>
    <mergeCell ref="K135:Z135"/>
    <mergeCell ref="C136:I136"/>
    <mergeCell ref="K136:Z136"/>
    <mergeCell ref="C137:I137"/>
    <mergeCell ref="K137:Z137"/>
    <mergeCell ref="C138:I138"/>
    <mergeCell ref="K138:Z138"/>
    <mergeCell ref="C139:I139"/>
    <mergeCell ref="K139:Z139"/>
    <mergeCell ref="C140:I140"/>
    <mergeCell ref="K140:Z140"/>
    <mergeCell ref="C141:I141"/>
    <mergeCell ref="K141:Z141"/>
    <mergeCell ref="C142:I142"/>
    <mergeCell ref="K142:Z142"/>
    <mergeCell ref="C148:Z152"/>
    <mergeCell ref="C156:I156"/>
    <mergeCell ref="K156:Z156"/>
    <mergeCell ref="C157:I157"/>
    <mergeCell ref="K157:Z157"/>
    <mergeCell ref="C158:I158"/>
    <mergeCell ref="K158:Z158"/>
    <mergeCell ref="C159:I159"/>
    <mergeCell ref="K159:Z159"/>
    <mergeCell ref="C160:I160"/>
    <mergeCell ref="K160:Z160"/>
    <mergeCell ref="C161:I161"/>
    <mergeCell ref="K161:Z161"/>
    <mergeCell ref="C165:I165"/>
    <mergeCell ref="K165:Z165"/>
    <mergeCell ref="C166:I166"/>
    <mergeCell ref="K166:Z166"/>
    <mergeCell ref="C167:I167"/>
    <mergeCell ref="K167:Z167"/>
    <mergeCell ref="C171:I171"/>
    <mergeCell ref="K171:Z171"/>
    <mergeCell ref="C172:I172"/>
    <mergeCell ref="K172:Z172"/>
    <mergeCell ref="C173:I173"/>
    <mergeCell ref="K173:Z173"/>
    <mergeCell ref="C174:I174"/>
    <mergeCell ref="K174:Z174"/>
    <mergeCell ref="C175:I175"/>
    <mergeCell ref="K175:Z175"/>
    <mergeCell ref="C176:I176"/>
    <mergeCell ref="K176:Z176"/>
    <mergeCell ref="C177:I177"/>
    <mergeCell ref="K177:Y177"/>
    <mergeCell ref="K182:Q182"/>
    <mergeCell ref="R182:W182"/>
    <mergeCell ref="C183:I183"/>
    <mergeCell ref="K183:Q183"/>
    <mergeCell ref="R183:X183"/>
    <mergeCell ref="Y183:Z183"/>
    <mergeCell ref="C184:I184"/>
    <mergeCell ref="K184:Q184"/>
    <mergeCell ref="R184:X184"/>
    <mergeCell ref="Y184:Z184"/>
    <mergeCell ref="C185:I185"/>
    <mergeCell ref="K185:Q185"/>
    <mergeCell ref="R185:X185"/>
    <mergeCell ref="Y185:Z185"/>
    <mergeCell ref="C186:I186"/>
    <mergeCell ref="K186:Q186"/>
    <mergeCell ref="R186:X186"/>
    <mergeCell ref="Y186:Z186"/>
    <mergeCell ref="C187:I187"/>
    <mergeCell ref="K187:Q187"/>
    <mergeCell ref="R187:X187"/>
    <mergeCell ref="Y187:Z187"/>
    <mergeCell ref="C188:I188"/>
    <mergeCell ref="K188:Q188"/>
    <mergeCell ref="R188:X188"/>
    <mergeCell ref="Y188:Z188"/>
    <mergeCell ref="C189:I189"/>
    <mergeCell ref="K189:Q189"/>
    <mergeCell ref="R189:X189"/>
    <mergeCell ref="Y189:Z189"/>
    <mergeCell ref="C190:I190"/>
    <mergeCell ref="K190:Q190"/>
    <mergeCell ref="R190:X190"/>
    <mergeCell ref="Y190:Z190"/>
    <mergeCell ref="B193:J193"/>
    <mergeCell ref="C196:N196"/>
    <mergeCell ref="Q196:Z196"/>
    <mergeCell ref="C197:N197"/>
    <mergeCell ref="Q197:Z197"/>
    <mergeCell ref="C198:N198"/>
    <mergeCell ref="Q198:Z198"/>
    <mergeCell ref="C199:N199"/>
    <mergeCell ref="Q199:Z199"/>
    <mergeCell ref="C200:N200"/>
    <mergeCell ref="Q200:Z200"/>
    <mergeCell ref="C201:N201"/>
    <mergeCell ref="Q201:Z201"/>
    <mergeCell ref="C202:N202"/>
    <mergeCell ref="Q202:Z202"/>
    <mergeCell ref="C203:N203"/>
    <mergeCell ref="Q203:Z203"/>
    <mergeCell ref="C204:N204"/>
    <mergeCell ref="Q204:Z204"/>
    <mergeCell ref="C205:N205"/>
    <mergeCell ref="Q205:Z205"/>
    <mergeCell ref="C206:N206"/>
    <mergeCell ref="Q206:Z206"/>
    <mergeCell ref="C207:N207"/>
    <mergeCell ref="O207:P207"/>
    <mergeCell ref="C208:N208"/>
    <mergeCell ref="O208:P208"/>
    <mergeCell ref="C209:I210"/>
    <mergeCell ref="A220:Z220"/>
    <mergeCell ref="A224:Z224"/>
    <mergeCell ref="A229:Z229"/>
    <mergeCell ref="A231:Z233"/>
    <mergeCell ref="A235:Z238"/>
    <mergeCell ref="E240:O240"/>
    <mergeCell ref="R240:Y240"/>
    <mergeCell ref="C241:H241"/>
    <mergeCell ref="A246:S246"/>
    <mergeCell ref="A247:S247"/>
    <mergeCell ref="A248:S248"/>
    <mergeCell ref="A249:S249"/>
    <mergeCell ref="A250:S250"/>
    <mergeCell ref="A251:S251"/>
    <mergeCell ref="A252:S252"/>
    <mergeCell ref="E255:O255"/>
    <mergeCell ref="R255:Y255"/>
    <mergeCell ref="B257:Z259"/>
  </mergeCells>
  <conditionalFormatting sqref="C23:C46">
    <cfRule type="cellIs" priority="2" operator="equal" aboveAverage="0" equalAverage="0" bottom="0" percent="0" rank="0" text="" dxfId="0">
      <formula>0</formula>
    </cfRule>
  </conditionalFormatting>
  <conditionalFormatting sqref="P23:Q46">
    <cfRule type="cellIs" priority="3" operator="lessThan" aboveAverage="0" equalAverage="0" bottom="0" percent="0" rank="0" text="" dxfId="1">
      <formula>0.01</formula>
    </cfRule>
  </conditionalFormatting>
  <conditionalFormatting sqref="C35">
    <cfRule type="cellIs" priority="4" operator="equal" aboveAverage="0" equalAverage="0" bottom="0" percent="0" rank="0" text="" dxfId="2">
      <formula>0</formula>
    </cfRule>
  </conditionalFormatting>
  <conditionalFormatting sqref="P35:Q35">
    <cfRule type="cellIs" priority="5" operator="lessThan" aboveAverage="0" equalAverage="0" bottom="0" percent="0" rank="0" text="" dxfId="3">
      <formula>0.01</formula>
    </cfRule>
  </conditionalFormatting>
  <conditionalFormatting sqref="C23:C46">
    <cfRule type="cellIs" priority="6" operator="equal" aboveAverage="0" equalAverage="0" bottom="0" percent="0" rank="0" text="" dxfId="4">
      <formula>0</formula>
    </cfRule>
  </conditionalFormatting>
  <conditionalFormatting sqref="P23:Q46">
    <cfRule type="cellIs" priority="7" operator="lessThan" aboveAverage="0" equalAverage="0" bottom="0" percent="0" rank="0" text="" dxfId="5">
      <formula>0.01</formula>
    </cfRule>
  </conditionalFormatting>
  <conditionalFormatting sqref="Z22">
    <cfRule type="cellIs" priority="8" operator="equal" aboveAverage="0" equalAverage="0" bottom="0" percent="0" rank="0" text="" dxfId="6">
      <formula>2499</formula>
    </cfRule>
  </conditionalFormatting>
  <conditionalFormatting sqref="Z22:Z46">
    <cfRule type="cellIs" priority="9" operator="equal" aboveAverage="0" equalAverage="0" bottom="0" percent="0" rank="0" text="" dxfId="7">
      <formula>2499</formula>
    </cfRule>
  </conditionalFormatting>
  <conditionalFormatting sqref="C22">
    <cfRule type="cellIs" priority="10" operator="equal" aboveAverage="0" equalAverage="0" bottom="0" percent="0" rank="0" text="" dxfId="8">
      <formula>0</formula>
    </cfRule>
  </conditionalFormatting>
  <conditionalFormatting sqref="P22:Q22">
    <cfRule type="cellIs" priority="11" operator="lessThan" aboveAverage="0" equalAverage="0" bottom="0" percent="0" rank="0" text="" dxfId="9">
      <formula>0.01</formula>
    </cfRule>
  </conditionalFormatting>
  <conditionalFormatting sqref="C22">
    <cfRule type="cellIs" priority="12" operator="equal" aboveAverage="0" equalAverage="0" bottom="0" percent="0" rank="0" text="" dxfId="10">
      <formula>0</formula>
    </cfRule>
  </conditionalFormatting>
  <conditionalFormatting sqref="P22:Q22">
    <cfRule type="cellIs" priority="13" operator="lessThan" aboveAverage="0" equalAverage="0" bottom="0" percent="0" rank="0" text="" dxfId="11">
      <formula>0.01</formula>
    </cfRule>
  </conditionalFormatting>
  <printOptions headings="false" gridLines="false" gridLinesSet="true" horizontalCentered="false" verticalCentered="false"/>
  <pageMargins left="1" right="0" top="0" bottom="0"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9" man="true" max="16383" min="0"/>
    <brk id="130" man="true" max="16383" min="0"/>
    <brk id="21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A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P8"/>
    </sheetView>
  </sheetViews>
  <sheetFormatPr defaultColWidth="9.13671875" defaultRowHeight="12.75" zeroHeight="false" outlineLevelRow="0" outlineLevelCol="0"/>
  <cols>
    <col collapsed="false" customWidth="true" hidden="false" outlineLevel="0" max="1" min="1" style="165" width="1.56"/>
    <col collapsed="false" customWidth="true" hidden="false" outlineLevel="0" max="2" min="2" style="1" width="3.56"/>
    <col collapsed="false" customWidth="true" hidden="false" outlineLevel="0" max="3" min="3" style="1" width="7.14"/>
    <col collapsed="false" customWidth="true" hidden="false" outlineLevel="0" max="4" min="4" style="1" width="1.28"/>
    <col collapsed="false" customWidth="true" hidden="false" outlineLevel="0" max="6" min="5" style="1" width="6.13"/>
    <col collapsed="false" customWidth="true" hidden="false" outlineLevel="0" max="7" min="7" style="1" width="5.71"/>
    <col collapsed="false" customWidth="true" hidden="false" outlineLevel="0" max="8" min="8" style="1" width="4.99"/>
    <col collapsed="false" customWidth="true" hidden="false" outlineLevel="0" max="9" min="9" style="1" width="4.85"/>
    <col collapsed="false" customWidth="true" hidden="false" outlineLevel="0" max="10" min="10" style="1" width="5.56"/>
    <col collapsed="false" customWidth="true" hidden="false" outlineLevel="0" max="11" min="11" style="1" width="4.85"/>
    <col collapsed="false" customWidth="true" hidden="false" outlineLevel="0" max="12" min="12" style="1" width="5.56"/>
    <col collapsed="false" customWidth="true" hidden="false" outlineLevel="0" max="13" min="13" style="1" width="2.28"/>
    <col collapsed="false" customWidth="true" hidden="false" outlineLevel="0" max="14" min="14" style="1" width="5.71"/>
    <col collapsed="false" customWidth="true" hidden="false" outlineLevel="0" max="15" min="15" style="1" width="8.28"/>
    <col collapsed="false" customWidth="true" hidden="false" outlineLevel="0" max="16" min="16" style="1" width="5.71"/>
    <col collapsed="false" customWidth="true" hidden="false" outlineLevel="0" max="19" min="17" style="1" width="6.28"/>
    <col collapsed="false" customWidth="true" hidden="false" outlineLevel="0" max="20" min="20" style="1" width="0.41"/>
    <col collapsed="false" customWidth="true" hidden="false" outlineLevel="0" max="21" min="21" style="1" width="5.41"/>
    <col collapsed="false" customWidth="true" hidden="false" outlineLevel="0" max="22" min="22" style="1" width="5.13"/>
    <col collapsed="false" customWidth="true" hidden="false" outlineLevel="0" max="23" min="23" style="1" width="5.71"/>
    <col collapsed="false" customWidth="true" hidden="false" outlineLevel="0" max="24" min="24" style="1" width="5.41"/>
    <col collapsed="false" customWidth="true" hidden="false" outlineLevel="0" max="25" min="25" style="1" width="8.99"/>
    <col collapsed="false" customWidth="true" hidden="false" outlineLevel="0" max="26" min="26" style="1" width="0.13"/>
    <col collapsed="false" customWidth="true" hidden="true" outlineLevel="0" max="27" min="27" style="1" width="6.85"/>
    <col collapsed="false" customWidth="true" hidden="false" outlineLevel="0" max="28" min="28" style="166" width="1.56"/>
    <col collapsed="false" customWidth="true" hidden="false" outlineLevel="0" max="29" min="29" style="167" width="152.7"/>
    <col collapsed="false" customWidth="true" hidden="false" outlineLevel="0" max="31" min="30" style="167" width="12.85"/>
    <col collapsed="false" customWidth="true" hidden="false" outlineLevel="0" max="32" min="32" style="167" width="8.14"/>
    <col collapsed="false" customWidth="true" hidden="false" outlineLevel="0" max="33" min="33" style="13" width="22.14"/>
    <col collapsed="false" customWidth="true" hidden="false" outlineLevel="0" max="39" min="34" style="168" width="10.41"/>
    <col collapsed="false" customWidth="false" hidden="false" outlineLevel="0" max="55" min="40" style="13" width="9.14"/>
    <col collapsed="false" customWidth="false" hidden="false" outlineLevel="0" max="134" min="56" style="23" width="9.14"/>
    <col collapsed="false" customWidth="true" hidden="false" outlineLevel="0" max="135" min="135" style="23" width="10.13"/>
    <col collapsed="false" customWidth="false" hidden="false" outlineLevel="0" max="138" min="136" style="23" width="9.14"/>
    <col collapsed="false" customWidth="true" hidden="false" outlineLevel="0" max="139" min="139" style="23" width="19.99"/>
    <col collapsed="false" customWidth="false" hidden="false" outlineLevel="0" max="144" min="140" style="23" width="9.14"/>
    <col collapsed="false" customWidth="false" hidden="false" outlineLevel="0" max="153" min="145" style="167" width="9.14"/>
    <col collapsed="false" customWidth="false" hidden="false" outlineLevel="0" max="257" min="154" style="1" width="9.14"/>
  </cols>
  <sheetData>
    <row r="1" customFormat="false" ht="13.5" hidden="false" customHeight="false" outlineLevel="0" collapsed="false"/>
    <row r="2" customFormat="false" ht="120" hidden="false" customHeight="true" outlineLevel="0" collapsed="false">
      <c r="C2" s="169"/>
      <c r="D2" s="7"/>
      <c r="E2" s="7"/>
      <c r="F2" s="7"/>
      <c r="G2" s="7"/>
      <c r="H2" s="7"/>
      <c r="I2" s="7"/>
      <c r="J2" s="7"/>
      <c r="K2" s="7"/>
      <c r="L2" s="7"/>
      <c r="M2" s="7"/>
      <c r="N2" s="7"/>
      <c r="O2" s="7"/>
      <c r="P2" s="7"/>
      <c r="Q2" s="7"/>
      <c r="R2" s="7"/>
      <c r="S2" s="8"/>
      <c r="AC2" s="170"/>
    </row>
    <row r="3" customFormat="false" ht="9.75" hidden="false" customHeight="true" outlineLevel="0" collapsed="false">
      <c r="A3" s="1"/>
      <c r="H3" s="9" t="s">
        <v>0</v>
      </c>
      <c r="S3" s="171" t="s">
        <v>0</v>
      </c>
      <c r="T3" s="171"/>
      <c r="U3" s="171"/>
      <c r="V3" s="171"/>
      <c r="W3" s="171"/>
      <c r="X3" s="171"/>
      <c r="Y3" s="172" t="n">
        <v>1</v>
      </c>
      <c r="AC3" s="170"/>
    </row>
    <row r="4" customFormat="false" ht="32.25" hidden="false" customHeight="true" outlineLevel="0" collapsed="false">
      <c r="A4" s="1"/>
      <c r="F4" s="14" t="s">
        <v>0</v>
      </c>
      <c r="N4" s="173"/>
      <c r="AC4" s="170"/>
      <c r="EE4" s="174" t="n">
        <f aca="true">TODAY()</f>
        <v>46231</v>
      </c>
      <c r="EO4" s="23"/>
      <c r="EP4" s="23"/>
      <c r="EQ4" s="23"/>
      <c r="ER4" s="23"/>
      <c r="ES4" s="23"/>
      <c r="ET4" s="23"/>
      <c r="EU4" s="23"/>
      <c r="EV4" s="23"/>
      <c r="EW4" s="23"/>
    </row>
    <row r="5" customFormat="false" ht="21" hidden="true" customHeight="false" outlineLevel="0" collapsed="false">
      <c r="A5" s="1"/>
      <c r="F5" s="175" t="s">
        <v>0</v>
      </c>
      <c r="G5" s="175"/>
      <c r="H5" s="176" t="s">
        <v>0</v>
      </c>
      <c r="I5" s="176"/>
      <c r="J5" s="176"/>
      <c r="K5" s="176"/>
      <c r="L5" s="176"/>
      <c r="M5" s="176"/>
      <c r="N5" s="176"/>
      <c r="O5" s="176"/>
      <c r="P5" s="176"/>
      <c r="Q5" s="176"/>
      <c r="R5" s="176"/>
      <c r="S5" s="176"/>
      <c r="T5" s="176"/>
      <c r="U5" s="176"/>
      <c r="V5" s="176"/>
      <c r="W5" s="176"/>
      <c r="X5" s="176"/>
      <c r="Y5" s="176"/>
      <c r="AC5" s="170"/>
      <c r="EO5" s="23"/>
      <c r="EP5" s="23"/>
      <c r="EQ5" s="23"/>
      <c r="ER5" s="23"/>
      <c r="ES5" s="23"/>
      <c r="ET5" s="23"/>
      <c r="EU5" s="23"/>
      <c r="EV5" s="23"/>
      <c r="EW5" s="23"/>
    </row>
    <row r="6" customFormat="false" ht="12" hidden="false" customHeight="true" outlineLevel="0" collapsed="false">
      <c r="AC6" s="170"/>
      <c r="AD6" s="177" t="s">
        <v>147</v>
      </c>
      <c r="AE6" s="177"/>
      <c r="AF6" s="177"/>
      <c r="EO6" s="23"/>
      <c r="EP6" s="23"/>
      <c r="EQ6" s="23"/>
      <c r="ER6" s="23"/>
      <c r="ES6" s="23"/>
      <c r="ET6" s="23"/>
      <c r="EU6" s="23"/>
      <c r="EV6" s="23"/>
      <c r="EW6" s="23"/>
    </row>
    <row r="7" customFormat="false" ht="13.5" hidden="true" customHeight="false" outlineLevel="0" collapsed="false">
      <c r="AC7" s="170"/>
      <c r="EO7" s="23"/>
      <c r="EP7" s="23"/>
      <c r="EQ7" s="23"/>
      <c r="ER7" s="23"/>
      <c r="ES7" s="23"/>
      <c r="ET7" s="23"/>
      <c r="EU7" s="23"/>
      <c r="EV7" s="23"/>
      <c r="EW7" s="23"/>
    </row>
    <row r="8" customFormat="false" ht="36" hidden="false" customHeight="true" outlineLevel="0" collapsed="false">
      <c r="E8" s="17" t="s">
        <v>0</v>
      </c>
      <c r="F8" s="178" t="str">
        <f aca="false">PROPERTY!F9</f>
        <v> </v>
      </c>
      <c r="G8" s="178"/>
      <c r="H8" s="178"/>
      <c r="I8" s="178"/>
      <c r="J8" s="178"/>
      <c r="K8" s="178"/>
      <c r="L8" s="178"/>
      <c r="M8" s="178"/>
      <c r="N8" s="178"/>
      <c r="O8" s="178"/>
      <c r="P8" s="178"/>
      <c r="AA8" s="179" t="n">
        <f aca="false">IF($N$15&gt;24999,5,0)</f>
        <v>0</v>
      </c>
      <c r="AC8" s="170"/>
      <c r="AD8" s="180" t="str">
        <f aca="false">APPLICATION!K166</f>
        <v> </v>
      </c>
      <c r="AE8" s="180"/>
      <c r="AF8" s="180"/>
      <c r="AG8" s="180"/>
      <c r="AH8" s="180"/>
      <c r="AI8" s="180"/>
      <c r="AJ8" s="180"/>
      <c r="AK8" s="180"/>
      <c r="AL8" s="180"/>
      <c r="AM8" s="180"/>
      <c r="AN8" s="180"/>
      <c r="EO8" s="23"/>
      <c r="EP8" s="23"/>
      <c r="EQ8" s="23"/>
      <c r="ER8" s="23"/>
      <c r="ES8" s="23"/>
      <c r="ET8" s="23"/>
      <c r="EU8" s="23"/>
      <c r="EV8" s="23"/>
      <c r="EW8" s="23"/>
    </row>
    <row r="9" customFormat="false" ht="6.75" hidden="false" customHeight="true" outlineLevel="0" collapsed="false">
      <c r="E9" s="19"/>
      <c r="AA9" s="179"/>
      <c r="EO9" s="23"/>
      <c r="EP9" s="23"/>
      <c r="EQ9" s="23"/>
      <c r="ER9" s="23"/>
      <c r="ES9" s="23"/>
      <c r="ET9" s="23"/>
      <c r="EU9" s="23"/>
      <c r="EV9" s="23"/>
      <c r="EW9" s="23"/>
    </row>
    <row r="10" customFormat="false" ht="15.75" hidden="false" customHeight="true" outlineLevel="0" collapsed="false">
      <c r="E10" s="17" t="s">
        <v>0</v>
      </c>
      <c r="F10" s="178" t="str">
        <f aca="false">PROPERTY!F11</f>
        <v> </v>
      </c>
      <c r="G10" s="178"/>
      <c r="H10" s="178"/>
      <c r="I10" s="178"/>
      <c r="J10" s="178"/>
      <c r="K10" s="178"/>
      <c r="L10" s="178"/>
      <c r="M10" s="178"/>
      <c r="N10" s="178"/>
      <c r="O10" s="178"/>
      <c r="P10" s="178"/>
      <c r="Q10" s="1" t="s">
        <v>0</v>
      </c>
      <c r="AA10" s="179" t="n">
        <f aca="false">IF($N$15&gt;0,10,0)</f>
        <v>0</v>
      </c>
      <c r="AC10" s="181" t="s">
        <v>0</v>
      </c>
      <c r="AD10" s="177" t="s">
        <v>148</v>
      </c>
      <c r="AE10" s="177"/>
      <c r="AF10" s="177"/>
      <c r="EO10" s="23"/>
      <c r="EP10" s="23"/>
      <c r="EQ10" s="23"/>
      <c r="ER10" s="23"/>
      <c r="ES10" s="23"/>
      <c r="ET10" s="23"/>
      <c r="EU10" s="23"/>
      <c r="EV10" s="23"/>
      <c r="EW10" s="23"/>
    </row>
    <row r="11" customFormat="false" ht="17.25" hidden="false" customHeight="true" outlineLevel="0" collapsed="false">
      <c r="E11" s="17" t="s">
        <v>0</v>
      </c>
      <c r="F11" s="178" t="str">
        <f aca="false">PROPERTY!F12</f>
        <v> </v>
      </c>
      <c r="G11" s="178"/>
      <c r="H11" s="178"/>
      <c r="I11" s="178"/>
      <c r="J11" s="178"/>
      <c r="K11" s="178"/>
      <c r="L11" s="178"/>
      <c r="M11" s="178"/>
      <c r="N11" s="178"/>
      <c r="O11" s="178"/>
      <c r="P11" s="178"/>
      <c r="AA11" s="179" t="n">
        <f aca="false">IF($N$15&gt;149999,0,0)</f>
        <v>0</v>
      </c>
      <c r="AC11" s="170"/>
      <c r="AD11" s="182" t="str">
        <f aca="false">APPLICATION!K135</f>
        <v> </v>
      </c>
      <c r="AE11" s="182"/>
      <c r="AF11" s="182"/>
      <c r="AG11" s="182"/>
      <c r="AH11" s="182"/>
      <c r="AI11" s="182"/>
      <c r="AJ11" s="182"/>
      <c r="AK11" s="182"/>
      <c r="AL11" s="182"/>
      <c r="AM11" s="182"/>
      <c r="AN11" s="182"/>
      <c r="EO11" s="23"/>
      <c r="EP11" s="23"/>
      <c r="EQ11" s="23"/>
      <c r="ER11" s="23"/>
      <c r="ES11" s="23"/>
      <c r="ET11" s="23"/>
      <c r="EU11" s="23"/>
      <c r="EV11" s="23"/>
      <c r="EW11" s="23"/>
    </row>
    <row r="12" customFormat="false" ht="6.75" hidden="false" customHeight="true" outlineLevel="0" collapsed="false">
      <c r="E12" s="19"/>
      <c r="AA12" s="179"/>
      <c r="AC12" s="170"/>
      <c r="AD12" s="183"/>
      <c r="AE12" s="183"/>
      <c r="AF12" s="183"/>
      <c r="AG12" s="184"/>
      <c r="AH12" s="184"/>
      <c r="AI12" s="184"/>
      <c r="AJ12" s="184"/>
      <c r="AK12" s="184"/>
      <c r="AL12" s="184"/>
      <c r="AM12" s="184"/>
      <c r="AN12" s="184"/>
      <c r="EO12" s="23"/>
      <c r="EP12" s="23"/>
      <c r="EQ12" s="23"/>
      <c r="ER12" s="23"/>
      <c r="ES12" s="23"/>
      <c r="ET12" s="23"/>
      <c r="EU12" s="23"/>
      <c r="EV12" s="23"/>
      <c r="EW12" s="23"/>
    </row>
    <row r="13" customFormat="false" ht="15.75" hidden="true" customHeight="true" outlineLevel="0" collapsed="false">
      <c r="E13" s="19" t="s">
        <v>149</v>
      </c>
      <c r="F13" s="16" t="s">
        <v>0</v>
      </c>
      <c r="G13" s="16"/>
      <c r="H13" s="16"/>
      <c r="M13" s="19" t="s">
        <v>9</v>
      </c>
      <c r="N13" s="185" t="str">
        <f aca="false">APPLICATION!N14</f>
        <v>NONE</v>
      </c>
      <c r="O13" s="185"/>
      <c r="P13" s="185"/>
      <c r="AA13" s="179" t="n">
        <f aca="false">IF(P17="x",0,0)</f>
        <v>0</v>
      </c>
      <c r="AC13" s="170"/>
      <c r="AD13" s="182" t="n">
        <f aca="false">APPLICATION!K136</f>
        <v>0</v>
      </c>
      <c r="AE13" s="182"/>
      <c r="AF13" s="182"/>
      <c r="AG13" s="182"/>
      <c r="AH13" s="182"/>
      <c r="AI13" s="182"/>
      <c r="AJ13" s="182"/>
      <c r="AK13" s="182"/>
      <c r="AL13" s="182"/>
      <c r="AM13" s="182"/>
      <c r="AN13" s="182"/>
      <c r="EO13" s="23"/>
      <c r="EP13" s="23"/>
      <c r="EQ13" s="23"/>
      <c r="ER13" s="23"/>
      <c r="ES13" s="23"/>
      <c r="ET13" s="23"/>
      <c r="EU13" s="23"/>
      <c r="EV13" s="23"/>
      <c r="EW13" s="23"/>
    </row>
    <row r="14" customFormat="false" ht="12.75" hidden="true" customHeight="true" outlineLevel="0" collapsed="false">
      <c r="E14" s="19"/>
      <c r="M14" s="17" t="s">
        <v>150</v>
      </c>
      <c r="AA14" s="179"/>
      <c r="AC14" s="170"/>
      <c r="AD14" s="183"/>
      <c r="AE14" s="183"/>
      <c r="AF14" s="183"/>
      <c r="AG14" s="184"/>
      <c r="AH14" s="184"/>
      <c r="AI14" s="184"/>
      <c r="AJ14" s="184"/>
      <c r="AK14" s="184"/>
      <c r="AL14" s="184"/>
      <c r="AM14" s="184"/>
      <c r="AN14" s="184"/>
      <c r="EO14" s="23"/>
      <c r="EP14" s="23"/>
      <c r="EQ14" s="23"/>
      <c r="ER14" s="23"/>
      <c r="ES14" s="23"/>
      <c r="ET14" s="23"/>
      <c r="EU14" s="23"/>
      <c r="EV14" s="23"/>
      <c r="EW14" s="23"/>
    </row>
    <row r="15" customFormat="false" ht="15.75" hidden="true" customHeight="true" outlineLevel="0" collapsed="false">
      <c r="E15" s="17" t="s">
        <v>151</v>
      </c>
      <c r="F15" s="186" t="str">
        <f aca="false">APPLICATION!F16</f>
        <v> </v>
      </c>
      <c r="G15" s="186"/>
      <c r="H15" s="186"/>
      <c r="M15" s="19" t="s">
        <v>152</v>
      </c>
      <c r="N15" s="187" t="n">
        <f aca="false">APPLICATION!N16</f>
        <v>0</v>
      </c>
      <c r="O15" s="187"/>
      <c r="P15" s="187"/>
      <c r="S15" s="1" t="s">
        <v>0</v>
      </c>
      <c r="AA15" s="179" t="n">
        <f aca="false">SUM(AA8:AA13)</f>
        <v>0</v>
      </c>
      <c r="AD15" s="182" t="n">
        <f aca="false">APPLICATION!K138</f>
        <v>0</v>
      </c>
      <c r="AE15" s="182"/>
      <c r="AF15" s="182"/>
      <c r="AG15" s="182"/>
      <c r="AH15" s="182"/>
      <c r="AI15" s="182"/>
      <c r="AJ15" s="182"/>
      <c r="AK15" s="182"/>
      <c r="AL15" s="182"/>
      <c r="AM15" s="182"/>
      <c r="AN15" s="182"/>
      <c r="EO15" s="23"/>
      <c r="EP15" s="23"/>
      <c r="EQ15" s="23"/>
      <c r="ER15" s="23"/>
      <c r="ES15" s="23"/>
      <c r="ET15" s="23"/>
      <c r="EU15" s="23"/>
      <c r="EV15" s="23"/>
      <c r="EW15" s="23"/>
    </row>
    <row r="16" customFormat="false" ht="9.75" hidden="true" customHeight="true" outlineLevel="0" collapsed="false">
      <c r="P16" s="188" t="s">
        <v>0</v>
      </c>
      <c r="EO16" s="23"/>
      <c r="EP16" s="23"/>
      <c r="EQ16" s="23"/>
      <c r="ER16" s="23"/>
      <c r="ES16" s="23"/>
      <c r="ET16" s="23"/>
      <c r="EU16" s="23"/>
      <c r="EV16" s="23"/>
      <c r="EW16" s="23"/>
    </row>
    <row r="17" customFormat="false" ht="3.75" hidden="false" customHeight="true" outlineLevel="0" collapsed="false">
      <c r="J17" s="189"/>
      <c r="K17" s="189"/>
      <c r="L17" s="189"/>
      <c r="M17" s="190" t="s">
        <v>153</v>
      </c>
      <c r="N17" s="191" t="s">
        <v>154</v>
      </c>
      <c r="O17" s="192"/>
      <c r="P17" s="193"/>
      <c r="Q17" s="193"/>
      <c r="R17" s="194" t="s">
        <v>155</v>
      </c>
      <c r="S17" s="194"/>
      <c r="T17" s="194"/>
      <c r="U17" s="194"/>
      <c r="V17" s="194"/>
      <c r="W17" s="194"/>
      <c r="X17" s="194"/>
      <c r="Y17" s="194"/>
      <c r="Z17" s="195" t="n">
        <f aca="false">AO49</f>
        <v>0</v>
      </c>
      <c r="EO17" s="23"/>
      <c r="EP17" s="23"/>
      <c r="EQ17" s="23"/>
      <c r="ER17" s="23"/>
      <c r="ES17" s="23"/>
      <c r="ET17" s="23"/>
      <c r="EU17" s="23"/>
      <c r="EV17" s="23"/>
      <c r="EW17" s="23"/>
    </row>
    <row r="18" customFormat="false" ht="6.75" hidden="false" customHeight="true" outlineLevel="0" collapsed="false">
      <c r="N18" s="196" t="str">
        <f aca="false">N17</f>
        <v>5</v>
      </c>
      <c r="O18" s="30" t="s">
        <v>0</v>
      </c>
      <c r="P18" s="31" t="s">
        <v>0</v>
      </c>
      <c r="Q18" s="32"/>
      <c r="Z18" s="32"/>
      <c r="EO18" s="23"/>
      <c r="EP18" s="23"/>
      <c r="EQ18" s="23"/>
      <c r="ER18" s="23"/>
      <c r="ES18" s="23"/>
      <c r="ET18" s="23"/>
      <c r="EU18" s="23"/>
      <c r="EV18" s="23"/>
      <c r="EW18" s="23"/>
    </row>
    <row r="19" customFormat="false" ht="36" hidden="false" customHeight="true" outlineLevel="0" collapsed="false">
      <c r="C19" s="14" t="s">
        <v>156</v>
      </c>
      <c r="N19" s="196"/>
      <c r="O19" s="30"/>
      <c r="P19" s="31"/>
      <c r="Q19" s="32"/>
      <c r="Z19" s="32"/>
      <c r="EO19" s="23"/>
      <c r="EP19" s="23"/>
      <c r="EQ19" s="23"/>
      <c r="ER19" s="23"/>
      <c r="ES19" s="23"/>
      <c r="ET19" s="23"/>
      <c r="EU19" s="23"/>
      <c r="EV19" s="23"/>
      <c r="EW19" s="23"/>
    </row>
    <row r="20" customFormat="false" ht="11.25" hidden="false" customHeight="true" outlineLevel="0" collapsed="false">
      <c r="N20" s="196"/>
      <c r="O20" s="30"/>
      <c r="P20" s="31"/>
      <c r="Q20" s="32"/>
      <c r="Z20" s="32"/>
      <c r="EO20" s="23"/>
      <c r="EP20" s="23"/>
      <c r="EQ20" s="23"/>
      <c r="ER20" s="23"/>
      <c r="ES20" s="23"/>
      <c r="ET20" s="23"/>
      <c r="EU20" s="23"/>
      <c r="EV20" s="23"/>
      <c r="EW20" s="23"/>
    </row>
    <row r="21" customFormat="false" ht="3.75" hidden="false" customHeight="true" outlineLevel="0" collapsed="false">
      <c r="EO21" s="23"/>
      <c r="EP21" s="23"/>
      <c r="EQ21" s="23"/>
      <c r="ER21" s="23"/>
      <c r="ES21" s="23"/>
      <c r="ET21" s="23"/>
      <c r="EU21" s="23"/>
      <c r="EV21" s="23"/>
      <c r="EW21" s="23"/>
    </row>
    <row r="22" s="33" customFormat="true" ht="80.25" hidden="false" customHeight="true" outlineLevel="0" collapsed="false">
      <c r="A22" s="197"/>
      <c r="B22" s="198" t="s">
        <v>15</v>
      </c>
      <c r="C22" s="34" t="s">
        <v>16</v>
      </c>
      <c r="D22" s="35" t="s">
        <v>17</v>
      </c>
      <c r="E22" s="35"/>
      <c r="F22" s="35"/>
      <c r="G22" s="35" t="s">
        <v>18</v>
      </c>
      <c r="H22" s="35"/>
      <c r="I22" s="35"/>
      <c r="J22" s="35" t="s">
        <v>19</v>
      </c>
      <c r="K22" s="35"/>
      <c r="L22" s="35"/>
      <c r="M22" s="35" t="s">
        <v>20</v>
      </c>
      <c r="N22" s="35"/>
      <c r="O22" s="35"/>
      <c r="P22" s="35" t="s">
        <v>21</v>
      </c>
      <c r="Q22" s="35"/>
      <c r="R22" s="34" t="s">
        <v>157</v>
      </c>
      <c r="S22" s="34"/>
      <c r="T22" s="199"/>
      <c r="U22" s="200" t="s">
        <v>158</v>
      </c>
      <c r="V22" s="200" t="s">
        <v>159</v>
      </c>
      <c r="W22" s="200" t="s">
        <v>160</v>
      </c>
      <c r="X22" s="200" t="s">
        <v>161</v>
      </c>
      <c r="Y22" s="35" t="s">
        <v>162</v>
      </c>
      <c r="Z22" s="201" t="s">
        <v>163</v>
      </c>
      <c r="AA22" s="201" t="s">
        <v>164</v>
      </c>
      <c r="AB22" s="166"/>
      <c r="AC22" s="202"/>
      <c r="AD22" s="203" t="s">
        <v>165</v>
      </c>
      <c r="AE22" s="204"/>
      <c r="AF22" s="205"/>
      <c r="AG22" s="206"/>
      <c r="AH22" s="207" t="n">
        <f aca="false">APPLICATION!K167</f>
        <v>0</v>
      </c>
      <c r="AI22" s="207"/>
      <c r="AJ22" s="207"/>
      <c r="AK22" s="207"/>
      <c r="AL22" s="207"/>
      <c r="AM22" s="207"/>
      <c r="AN22" s="206" t="n">
        <f aca="false">IF(APPLICATION!Z22&gt;3000,0.2,0)</f>
        <v>0</v>
      </c>
      <c r="AO22" s="206"/>
      <c r="AP22" s="206"/>
      <c r="AQ22" s="206"/>
      <c r="AR22" s="206"/>
      <c r="AS22" s="206"/>
      <c r="AT22" s="206"/>
      <c r="AU22" s="206"/>
      <c r="AV22" s="206"/>
      <c r="AW22" s="206"/>
      <c r="AX22" s="206"/>
      <c r="AY22" s="206"/>
      <c r="AZ22" s="206"/>
      <c r="BA22" s="206"/>
      <c r="BB22" s="206"/>
      <c r="BC22" s="206"/>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c r="CV22" s="59"/>
      <c r="CW22" s="59"/>
      <c r="CX22" s="59"/>
      <c r="CY22" s="59"/>
      <c r="CZ22" s="59"/>
      <c r="DA22" s="59"/>
      <c r="DB22" s="59"/>
      <c r="DC22" s="59"/>
      <c r="DD22" s="59"/>
      <c r="DE22" s="59"/>
      <c r="DF22" s="59"/>
      <c r="DG22" s="59"/>
      <c r="DH22" s="59"/>
      <c r="DI22" s="59"/>
      <c r="DJ22" s="59"/>
      <c r="DK22" s="59"/>
      <c r="DL22" s="59"/>
      <c r="DM22" s="59"/>
      <c r="DN22" s="59"/>
      <c r="DO22" s="59"/>
      <c r="DP22" s="59"/>
      <c r="DQ22" s="59"/>
      <c r="DR22" s="59"/>
      <c r="DS22" s="59"/>
      <c r="DT22" s="59"/>
      <c r="DU22" s="59"/>
      <c r="DV22" s="59"/>
      <c r="DW22" s="59"/>
      <c r="DX22" s="59"/>
      <c r="DY22" s="59"/>
      <c r="DZ22" s="59"/>
      <c r="EA22" s="59"/>
      <c r="EB22" s="59"/>
      <c r="EC22" s="59"/>
      <c r="ED22" s="59"/>
      <c r="EE22" s="59"/>
      <c r="EF22" s="59"/>
      <c r="EG22" s="59"/>
      <c r="EH22" s="59"/>
      <c r="EI22" s="59"/>
      <c r="EJ22" s="59"/>
      <c r="EK22" s="59"/>
      <c r="EL22" s="59"/>
      <c r="EM22" s="59"/>
      <c r="EN22" s="59"/>
      <c r="EO22" s="59"/>
      <c r="EP22" s="59"/>
      <c r="EQ22" s="59"/>
      <c r="ER22" s="59"/>
      <c r="ES22" s="59"/>
      <c r="ET22" s="59"/>
      <c r="EU22" s="59"/>
      <c r="EV22" s="59"/>
      <c r="EW22" s="59"/>
    </row>
    <row r="23" customFormat="false" ht="6" hidden="false" customHeight="true" outlineLevel="0" collapsed="false">
      <c r="C23" s="1" t="s">
        <v>0</v>
      </c>
      <c r="M23" s="1" t="s">
        <v>0</v>
      </c>
      <c r="N23" s="1" t="s">
        <v>0</v>
      </c>
      <c r="W23" s="1" t="s">
        <v>0</v>
      </c>
      <c r="AF23" s="59"/>
      <c r="AG23" s="206"/>
      <c r="AH23" s="207"/>
      <c r="AI23" s="207"/>
      <c r="AJ23" s="207"/>
      <c r="AK23" s="207"/>
      <c r="AL23" s="207"/>
      <c r="AM23" s="207"/>
      <c r="AN23" s="206"/>
      <c r="EO23" s="23"/>
      <c r="EP23" s="23"/>
      <c r="EQ23" s="23"/>
      <c r="ER23" s="23"/>
      <c r="ES23" s="23"/>
      <c r="ET23" s="23"/>
      <c r="EU23" s="23"/>
      <c r="EV23" s="23"/>
      <c r="EW23" s="23"/>
    </row>
    <row r="24" customFormat="false" ht="15.75" hidden="false" customHeight="true" outlineLevel="0" collapsed="false">
      <c r="A24" s="208" t="n">
        <f aca="false">IF(C24&gt;0,1,0)</f>
        <v>0</v>
      </c>
      <c r="B24" s="209" t="n">
        <v>1</v>
      </c>
      <c r="C24" s="210" t="n">
        <f aca="false">PROPERTY!C25</f>
        <v>0</v>
      </c>
      <c r="D24" s="211" t="str">
        <f aca="false">PROPERTY!D25</f>
        <v> </v>
      </c>
      <c r="E24" s="211"/>
      <c r="F24" s="211"/>
      <c r="G24" s="212" t="str">
        <f aca="false">PROPERTY!G25</f>
        <v> </v>
      </c>
      <c r="H24" s="212"/>
      <c r="I24" s="212"/>
      <c r="J24" s="213" t="str">
        <f aca="false">PROPERTY!J25</f>
        <v> </v>
      </c>
      <c r="K24" s="213"/>
      <c r="L24" s="213"/>
      <c r="M24" s="214" t="str">
        <f aca="false">PROPERTY!M25</f>
        <v> </v>
      </c>
      <c r="N24" s="214"/>
      <c r="O24" s="214"/>
      <c r="P24" s="215" t="n">
        <f aca="false">PROPERTY!P25</f>
        <v>1E-007</v>
      </c>
      <c r="Q24" s="215"/>
      <c r="R24" s="216" t="n">
        <f aca="false">PROPERTY!R25</f>
        <v>1500</v>
      </c>
      <c r="S24" s="216"/>
      <c r="T24" s="45" t="n">
        <f aca="false">IF(AA24="Y",1,0)</f>
        <v>0</v>
      </c>
      <c r="U24" s="217" t="str">
        <f aca="false">PROPERTY!U25</f>
        <v>N</v>
      </c>
      <c r="V24" s="217" t="str">
        <f aca="false">PROPERTY!V25</f>
        <v>N</v>
      </c>
      <c r="W24" s="218" t="str">
        <f aca="false">APPLICATION!W22</f>
        <v>N</v>
      </c>
      <c r="X24" s="217" t="str">
        <f aca="false">PROPERTY!X25</f>
        <v>Y</v>
      </c>
      <c r="Y24" s="219" t="n">
        <f aca="false">PROPERTY!Y25</f>
        <v>0</v>
      </c>
      <c r="Z24" s="220" t="n">
        <f aca="false">Y24/P24*100</f>
        <v>0</v>
      </c>
      <c r="AA24" s="221" t="str">
        <f aca="false">IF(P24&gt;$AD$233,"Y","N")</f>
        <v>N</v>
      </c>
      <c r="AC24" s="222"/>
      <c r="AD24" s="223" t="n">
        <f aca="false">Y24-AE24</f>
        <v>0</v>
      </c>
      <c r="AE24" s="223" t="n">
        <f aca="false">T24*300</f>
        <v>0</v>
      </c>
      <c r="AF24" s="224"/>
      <c r="AG24" s="206" t="s">
        <v>166</v>
      </c>
      <c r="AH24" s="225" t="n">
        <f aca="false">U10</f>
        <v>0</v>
      </c>
      <c r="AI24" s="225"/>
      <c r="AJ24" s="225"/>
      <c r="AK24" s="225"/>
      <c r="AL24" s="225"/>
      <c r="AM24" s="225"/>
      <c r="AN24" s="206" t="n">
        <f aca="false">IF(APPLICATION!Z22&gt;3000,0.2,0)</f>
        <v>0</v>
      </c>
      <c r="AO24" s="13" t="n">
        <f aca="false">IF(AA24="Y",1,0)</f>
        <v>0</v>
      </c>
      <c r="AP24" s="13" t="n">
        <f aca="false">IF(W24="y",1,0)</f>
        <v>0</v>
      </c>
      <c r="AT24" s="13" t="n">
        <f aca="false">IF(C24&lt;1999,1,0)</f>
        <v>1</v>
      </c>
      <c r="AU24" s="13" t="n">
        <f aca="false">IF(C253&gt;3.33,1,0)</f>
        <v>0</v>
      </c>
      <c r="BC24" s="226" t="n">
        <f aca="false">P24*C253/100</f>
        <v>0</v>
      </c>
      <c r="BD24" s="227"/>
      <c r="BE24" s="227"/>
      <c r="BF24" s="227"/>
      <c r="BG24" s="227"/>
      <c r="BH24" s="227"/>
      <c r="BI24" s="227"/>
      <c r="BJ24" s="227"/>
      <c r="BK24" s="227"/>
      <c r="BL24" s="227"/>
      <c r="BM24" s="227"/>
      <c r="BN24" s="227"/>
      <c r="BO24" s="227"/>
      <c r="BP24" s="227"/>
      <c r="BU24" s="23" t="n">
        <f aca="false">IF(P24&gt;0.1,1,0)</f>
        <v>0</v>
      </c>
      <c r="EA24" s="23" t="n">
        <f aca="false">IF(C24=0,-0.5,0)</f>
        <v>-0.5</v>
      </c>
      <c r="EB24" s="23" t="n">
        <f aca="false">IF(C24&lt;1997,0.25,0)</f>
        <v>0.25</v>
      </c>
      <c r="EC24" s="23" t="n">
        <f aca="false">SUM(EA24:EB24)</f>
        <v>-0.25</v>
      </c>
      <c r="ED24" s="23" t="n">
        <f aca="false">MAX(IF($H$233="Y",EC24,0),0)</f>
        <v>0</v>
      </c>
      <c r="EF24" s="228" t="n">
        <f aca="false">APPLICATION!Z22</f>
        <v>2499</v>
      </c>
      <c r="EG24" s="23" t="n">
        <f aca="false">IF(EF24&gt;3999,2,1)</f>
        <v>1</v>
      </c>
      <c r="EH24" s="23" t="n">
        <f aca="false">IF(S253&gt;0,1,0)</f>
        <v>0</v>
      </c>
      <c r="EK24" s="23" t="n">
        <f aca="false">SUM(EG24:EH24)</f>
        <v>1</v>
      </c>
      <c r="EN24" s="23" t="n">
        <f aca="false">IF(C24=2014,-15,0)</f>
        <v>0</v>
      </c>
      <c r="EO24" s="23" t="n">
        <f aca="false">IF(C24=2015,-15,0)</f>
        <v>0</v>
      </c>
      <c r="EP24" s="23" t="n">
        <f aca="false">SUM(EN24:EO24)</f>
        <v>0</v>
      </c>
      <c r="EQ24" s="23"/>
      <c r="ER24" s="23"/>
      <c r="ES24" s="23"/>
      <c r="ET24" s="23"/>
      <c r="EU24" s="23"/>
      <c r="EV24" s="23"/>
      <c r="EW24" s="23"/>
    </row>
    <row r="25" customFormat="false" ht="15.75" hidden="false" customHeight="true" outlineLevel="0" collapsed="false">
      <c r="A25" s="208" t="n">
        <f aca="false">IF(C25&gt;0,1,0)</f>
        <v>0</v>
      </c>
      <c r="B25" s="209" t="n">
        <v>2</v>
      </c>
      <c r="C25" s="210" t="n">
        <f aca="false">PROPERTY!C26</f>
        <v>0</v>
      </c>
      <c r="D25" s="211" t="str">
        <f aca="false">PROPERTY!D26</f>
        <v> </v>
      </c>
      <c r="E25" s="211"/>
      <c r="F25" s="211"/>
      <c r="G25" s="212" t="str">
        <f aca="false">PROPERTY!G26</f>
        <v> </v>
      </c>
      <c r="H25" s="212"/>
      <c r="I25" s="212"/>
      <c r="J25" s="213" t="str">
        <f aca="false">PROPERTY!J26</f>
        <v> </v>
      </c>
      <c r="K25" s="213"/>
      <c r="L25" s="213"/>
      <c r="M25" s="214" t="str">
        <f aca="false">PROPERTY!M26</f>
        <v> </v>
      </c>
      <c r="N25" s="214"/>
      <c r="O25" s="214"/>
      <c r="P25" s="215" t="n">
        <f aca="false">PROPERTY!P26</f>
        <v>1E-007</v>
      </c>
      <c r="Q25" s="215"/>
      <c r="R25" s="216" t="n">
        <f aca="false">PROPERTY!R26</f>
        <v>1500</v>
      </c>
      <c r="S25" s="216"/>
      <c r="T25" s="45" t="n">
        <f aca="false">IF(AA25="Y",1,0)</f>
        <v>0</v>
      </c>
      <c r="U25" s="217" t="str">
        <f aca="false">PROPERTY!U26</f>
        <v>N</v>
      </c>
      <c r="V25" s="217" t="str">
        <f aca="false">PROPERTY!V26</f>
        <v>N</v>
      </c>
      <c r="W25" s="218" t="str">
        <f aca="false">APPLICATION!W23</f>
        <v>N</v>
      </c>
      <c r="X25" s="217" t="str">
        <f aca="false">PROPERTY!X26</f>
        <v>Y</v>
      </c>
      <c r="Y25" s="219" t="n">
        <f aca="false">PROPERTY!Y26</f>
        <v>0</v>
      </c>
      <c r="Z25" s="220" t="n">
        <f aca="false">Y25/P25*100</f>
        <v>0</v>
      </c>
      <c r="AA25" s="221" t="str">
        <f aca="false">IF(P25&gt;$AD$233,"Y","N")</f>
        <v>N</v>
      </c>
      <c r="AC25" s="222"/>
      <c r="AD25" s="223" t="n">
        <f aca="false">Y25-AE25</f>
        <v>0</v>
      </c>
      <c r="AE25" s="223" t="n">
        <f aca="false">T25*300</f>
        <v>0</v>
      </c>
      <c r="AF25" s="224"/>
      <c r="AG25" s="206" t="s">
        <v>103</v>
      </c>
      <c r="AH25" s="207" t="str">
        <f aca="false">F8</f>
        <v> </v>
      </c>
      <c r="AI25" s="207"/>
      <c r="AJ25" s="207"/>
      <c r="AK25" s="207"/>
      <c r="AL25" s="207"/>
      <c r="AM25" s="207"/>
      <c r="AN25" s="206" t="n">
        <f aca="false">IF(APPLICATION!Z23&gt;3000,0.2,0)</f>
        <v>0</v>
      </c>
      <c r="AO25" s="13" t="n">
        <f aca="false">IF(AA25="Y",1,0)</f>
        <v>0</v>
      </c>
      <c r="AP25" s="13" t="n">
        <f aca="false">IF(W25="y",1,0)</f>
        <v>0</v>
      </c>
      <c r="AT25" s="13" t="n">
        <f aca="false">IF(C25&lt;1999,1,0)</f>
        <v>1</v>
      </c>
      <c r="AU25" s="13" t="n">
        <f aca="false">IF(C254&gt;3.33,1,0)</f>
        <v>0</v>
      </c>
      <c r="BC25" s="226" t="n">
        <f aca="false">P25*C254/100</f>
        <v>0</v>
      </c>
      <c r="BD25" s="227"/>
      <c r="BE25" s="227"/>
      <c r="BF25" s="227"/>
      <c r="BG25" s="227"/>
      <c r="BH25" s="227"/>
      <c r="BI25" s="227"/>
      <c r="BJ25" s="227"/>
      <c r="BK25" s="227"/>
      <c r="BL25" s="227"/>
      <c r="BM25" s="227"/>
      <c r="BN25" s="227"/>
      <c r="BO25" s="227"/>
      <c r="BP25" s="227"/>
      <c r="BU25" s="23" t="n">
        <f aca="false">IF(P25&gt;0.1,1,0)</f>
        <v>0</v>
      </c>
      <c r="EA25" s="23" t="n">
        <f aca="false">IF(C25=0,-0.5,0)</f>
        <v>-0.5</v>
      </c>
      <c r="EB25" s="23" t="n">
        <f aca="false">IF(C25&lt;1997,0.25,0)</f>
        <v>0.25</v>
      </c>
      <c r="EC25" s="23" t="n">
        <f aca="false">SUM(EA25:EB25)</f>
        <v>-0.25</v>
      </c>
      <c r="ED25" s="23" t="n">
        <f aca="false">MAX(IF($H$233="Y",EC25,0),0)</f>
        <v>0</v>
      </c>
      <c r="EF25" s="228" t="n">
        <f aca="false">APPLICATION!Z23</f>
        <v>2499</v>
      </c>
      <c r="EG25" s="23" t="n">
        <f aca="false">IF(EF25&gt;3999,2,1)</f>
        <v>1</v>
      </c>
      <c r="EH25" s="23" t="n">
        <f aca="false">IF(S254&gt;0,1,0)</f>
        <v>0</v>
      </c>
      <c r="EK25" s="23" t="n">
        <f aca="false">SUM(EG25:EH25)</f>
        <v>1</v>
      </c>
      <c r="EN25" s="23" t="n">
        <f aca="false">IF(C25=2014,-15,0)</f>
        <v>0</v>
      </c>
      <c r="EO25" s="23" t="n">
        <f aca="false">IF(C25=2015,-15,0)</f>
        <v>0</v>
      </c>
      <c r="EP25" s="23" t="n">
        <f aca="false">SUM(EN25:EO25)</f>
        <v>0</v>
      </c>
      <c r="EQ25" s="23"/>
      <c r="ER25" s="23"/>
      <c r="ES25" s="23"/>
      <c r="ET25" s="23"/>
      <c r="EU25" s="23"/>
      <c r="EV25" s="23"/>
      <c r="EW25" s="23"/>
    </row>
    <row r="26" customFormat="false" ht="15.75" hidden="false" customHeight="true" outlineLevel="0" collapsed="false">
      <c r="A26" s="208" t="n">
        <f aca="false">IF(C26&gt;0,1,0)</f>
        <v>0</v>
      </c>
      <c r="B26" s="209" t="n">
        <v>3</v>
      </c>
      <c r="C26" s="210" t="n">
        <f aca="false">PROPERTY!C27</f>
        <v>0</v>
      </c>
      <c r="D26" s="211" t="str">
        <f aca="false">PROPERTY!D27</f>
        <v> </v>
      </c>
      <c r="E26" s="211"/>
      <c r="F26" s="211"/>
      <c r="G26" s="212" t="str">
        <f aca="false">PROPERTY!G27</f>
        <v> </v>
      </c>
      <c r="H26" s="212"/>
      <c r="I26" s="212"/>
      <c r="J26" s="213" t="str">
        <f aca="false">PROPERTY!J27</f>
        <v> </v>
      </c>
      <c r="K26" s="213"/>
      <c r="L26" s="213"/>
      <c r="M26" s="214" t="str">
        <f aca="false">PROPERTY!M27</f>
        <v> </v>
      </c>
      <c r="N26" s="214"/>
      <c r="O26" s="214"/>
      <c r="P26" s="215" t="n">
        <f aca="false">PROPERTY!P27</f>
        <v>1E-007</v>
      </c>
      <c r="Q26" s="215"/>
      <c r="R26" s="216" t="n">
        <f aca="false">PROPERTY!R27</f>
        <v>1500</v>
      </c>
      <c r="S26" s="216"/>
      <c r="T26" s="45" t="n">
        <f aca="false">IF(AA26="Y",1,0)</f>
        <v>0</v>
      </c>
      <c r="U26" s="217" t="str">
        <f aca="false">PROPERTY!U27</f>
        <v>N</v>
      </c>
      <c r="V26" s="217" t="str">
        <f aca="false">PROPERTY!V27</f>
        <v>N</v>
      </c>
      <c r="W26" s="218" t="str">
        <f aca="false">APPLICATION!W24</f>
        <v>N</v>
      </c>
      <c r="X26" s="217" t="str">
        <f aca="false">PROPERTY!X27</f>
        <v>Y</v>
      </c>
      <c r="Y26" s="219" t="n">
        <f aca="false">PROPERTY!Y27</f>
        <v>0</v>
      </c>
      <c r="Z26" s="220" t="n">
        <f aca="false">Y26/P26*100</f>
        <v>0</v>
      </c>
      <c r="AA26" s="221" t="str">
        <f aca="false">IF(P26&gt;$AD$233,"Y","N")</f>
        <v>N</v>
      </c>
      <c r="AC26" s="222"/>
      <c r="AD26" s="223" t="n">
        <f aca="false">Y26-AE26</f>
        <v>0</v>
      </c>
      <c r="AE26" s="223" t="n">
        <f aca="false">T26*300</f>
        <v>0</v>
      </c>
      <c r="AF26" s="224"/>
      <c r="AG26" s="206" t="s">
        <v>167</v>
      </c>
      <c r="AH26" s="207" t="str">
        <f aca="false">F10</f>
        <v> </v>
      </c>
      <c r="AI26" s="207"/>
      <c r="AJ26" s="207"/>
      <c r="AK26" s="207"/>
      <c r="AL26" s="207"/>
      <c r="AM26" s="207"/>
      <c r="AN26" s="206" t="n">
        <f aca="false">IF(APPLICATION!Z24&gt;3000,0.2,0)</f>
        <v>0</v>
      </c>
      <c r="AO26" s="13" t="n">
        <f aca="false">IF(AA26="Y",1,0)</f>
        <v>0</v>
      </c>
      <c r="AP26" s="13" t="n">
        <f aca="false">IF(W26="y",1,0)</f>
        <v>0</v>
      </c>
      <c r="AT26" s="13" t="n">
        <f aca="false">IF(C26&lt;1999,1,0)</f>
        <v>1</v>
      </c>
      <c r="AU26" s="13" t="n">
        <f aca="false">IF(C255&gt;3.33,1,0)</f>
        <v>0</v>
      </c>
      <c r="BC26" s="226" t="n">
        <f aca="false">P26*C255/100</f>
        <v>0</v>
      </c>
      <c r="BD26" s="227"/>
      <c r="BE26" s="227"/>
      <c r="BF26" s="227"/>
      <c r="BG26" s="227"/>
      <c r="BH26" s="227"/>
      <c r="BI26" s="227"/>
      <c r="BJ26" s="227"/>
      <c r="BK26" s="227"/>
      <c r="BL26" s="227"/>
      <c r="BM26" s="227"/>
      <c r="BN26" s="227"/>
      <c r="BO26" s="227"/>
      <c r="BP26" s="227"/>
      <c r="BU26" s="23" t="n">
        <f aca="false">IF(P26&gt;0.1,1,0)</f>
        <v>0</v>
      </c>
      <c r="EA26" s="23" t="n">
        <f aca="false">IF(C26=0,-0.5,0)</f>
        <v>-0.5</v>
      </c>
      <c r="EB26" s="23" t="n">
        <f aca="false">IF(C26&lt;1997,0.25,0)</f>
        <v>0.25</v>
      </c>
      <c r="EC26" s="23" t="n">
        <f aca="false">SUM(EA26:EB26)</f>
        <v>-0.25</v>
      </c>
      <c r="ED26" s="23" t="n">
        <f aca="false">MAX(IF($H$233="Y",EC26,0),0)</f>
        <v>0</v>
      </c>
      <c r="EF26" s="228" t="n">
        <f aca="false">APPLICATION!Z24</f>
        <v>2499</v>
      </c>
      <c r="EG26" s="23" t="n">
        <f aca="false">IF(EF26&gt;3999,2,1)</f>
        <v>1</v>
      </c>
      <c r="EH26" s="23" t="n">
        <f aca="false">IF(S255&gt;0,1,0)</f>
        <v>0</v>
      </c>
      <c r="EK26" s="23" t="n">
        <f aca="false">SUM(EG26:EH26)</f>
        <v>1</v>
      </c>
      <c r="EN26" s="23" t="n">
        <f aca="false">IF(C26=2014,-15,0)</f>
        <v>0</v>
      </c>
      <c r="EO26" s="23" t="n">
        <f aca="false">IF(C26=2015,-15,0)</f>
        <v>0</v>
      </c>
      <c r="EP26" s="23" t="n">
        <f aca="false">SUM(EN26:EO26)</f>
        <v>0</v>
      </c>
      <c r="EQ26" s="23"/>
      <c r="ER26" s="23"/>
      <c r="ES26" s="23"/>
      <c r="ET26" s="23"/>
      <c r="EU26" s="23"/>
      <c r="EV26" s="23"/>
      <c r="EW26" s="23"/>
    </row>
    <row r="27" customFormat="false" ht="15.75" hidden="false" customHeight="true" outlineLevel="0" collapsed="false">
      <c r="A27" s="208" t="n">
        <f aca="false">IF(C27&gt;0,1,0)</f>
        <v>0</v>
      </c>
      <c r="B27" s="209" t="n">
        <v>4</v>
      </c>
      <c r="C27" s="210" t="n">
        <f aca="false">PROPERTY!C28</f>
        <v>0</v>
      </c>
      <c r="D27" s="211" t="str">
        <f aca="false">PROPERTY!D28</f>
        <v> </v>
      </c>
      <c r="E27" s="211"/>
      <c r="F27" s="211"/>
      <c r="G27" s="212" t="str">
        <f aca="false">PROPERTY!G28</f>
        <v> </v>
      </c>
      <c r="H27" s="212"/>
      <c r="I27" s="212"/>
      <c r="J27" s="213" t="str">
        <f aca="false">PROPERTY!J28</f>
        <v> </v>
      </c>
      <c r="K27" s="213"/>
      <c r="L27" s="213"/>
      <c r="M27" s="214" t="str">
        <f aca="false">PROPERTY!M28</f>
        <v> </v>
      </c>
      <c r="N27" s="214"/>
      <c r="O27" s="214"/>
      <c r="P27" s="215" t="n">
        <f aca="false">PROPERTY!P28</f>
        <v>1E-007</v>
      </c>
      <c r="Q27" s="215"/>
      <c r="R27" s="216" t="n">
        <f aca="false">PROPERTY!R28</f>
        <v>1500</v>
      </c>
      <c r="S27" s="216"/>
      <c r="T27" s="45" t="n">
        <f aca="false">IF(AA27="Y",1,0)</f>
        <v>0</v>
      </c>
      <c r="U27" s="217" t="str">
        <f aca="false">PROPERTY!U28</f>
        <v>N</v>
      </c>
      <c r="V27" s="217" t="str">
        <f aca="false">PROPERTY!V28</f>
        <v>N</v>
      </c>
      <c r="W27" s="218" t="str">
        <f aca="false">APPLICATION!W25</f>
        <v>N</v>
      </c>
      <c r="X27" s="217" t="str">
        <f aca="false">PROPERTY!X28</f>
        <v>Y</v>
      </c>
      <c r="Y27" s="219" t="n">
        <f aca="false">PROPERTY!Y28</f>
        <v>0</v>
      </c>
      <c r="Z27" s="220" t="n">
        <f aca="false">Y27/P27*100</f>
        <v>0</v>
      </c>
      <c r="AA27" s="221" t="str">
        <f aca="false">IF(P27&gt;$AD$233,"Y","N")</f>
        <v>N</v>
      </c>
      <c r="AC27" s="222"/>
      <c r="AD27" s="223" t="n">
        <f aca="false">Y27-AE27</f>
        <v>0</v>
      </c>
      <c r="AE27" s="223" t="n">
        <f aca="false">T27*300</f>
        <v>0</v>
      </c>
      <c r="AF27" s="224"/>
      <c r="AG27" s="206" t="s">
        <v>168</v>
      </c>
      <c r="AH27" s="207" t="str">
        <f aca="false">F11</f>
        <v> </v>
      </c>
      <c r="AI27" s="207"/>
      <c r="AJ27" s="207"/>
      <c r="AK27" s="207"/>
      <c r="AL27" s="207"/>
      <c r="AM27" s="207"/>
      <c r="AN27" s="206" t="n">
        <f aca="false">IF(APPLICATION!Z25&gt;3000,0.2,0)</f>
        <v>0</v>
      </c>
      <c r="AO27" s="13" t="n">
        <f aca="false">IF(AA27="Y",1,0)</f>
        <v>0</v>
      </c>
      <c r="AP27" s="13" t="n">
        <f aca="false">IF(W27="y",1,0)</f>
        <v>0</v>
      </c>
      <c r="AT27" s="13" t="n">
        <f aca="false">IF(C27&lt;1999,1,0)</f>
        <v>1</v>
      </c>
      <c r="AU27" s="13" t="n">
        <f aca="false">IF(C256&gt;3.33,1,0)</f>
        <v>0</v>
      </c>
      <c r="BC27" s="226" t="n">
        <f aca="false">P27*C256/100</f>
        <v>0</v>
      </c>
      <c r="BD27" s="227"/>
      <c r="BE27" s="227"/>
      <c r="BF27" s="227"/>
      <c r="BG27" s="227"/>
      <c r="BH27" s="227"/>
      <c r="BI27" s="227"/>
      <c r="BJ27" s="227"/>
      <c r="BK27" s="227"/>
      <c r="BL27" s="227"/>
      <c r="BM27" s="227"/>
      <c r="BN27" s="227"/>
      <c r="BO27" s="227"/>
      <c r="BP27" s="227"/>
      <c r="BU27" s="23" t="n">
        <f aca="false">IF(P27&gt;0.1,1,0)</f>
        <v>0</v>
      </c>
      <c r="EA27" s="23" t="n">
        <f aca="false">IF(C27=0,-0.5,0)</f>
        <v>-0.5</v>
      </c>
      <c r="EB27" s="23" t="n">
        <f aca="false">IF(C27&lt;1997,0.25,0)</f>
        <v>0.25</v>
      </c>
      <c r="EC27" s="23" t="n">
        <f aca="false">SUM(EA27:EB27)</f>
        <v>-0.25</v>
      </c>
      <c r="ED27" s="23" t="n">
        <f aca="false">MAX(IF($H$233="Y",EC27,0),0)</f>
        <v>0</v>
      </c>
      <c r="EF27" s="228" t="n">
        <f aca="false">APPLICATION!Z25</f>
        <v>2499</v>
      </c>
      <c r="EG27" s="23" t="n">
        <f aca="false">IF(EF27&gt;3999,2,1)</f>
        <v>1</v>
      </c>
      <c r="EH27" s="23" t="n">
        <f aca="false">IF(S256&gt;0,1,0)</f>
        <v>0</v>
      </c>
      <c r="EK27" s="23" t="n">
        <f aca="false">SUM(EG27:EH27)</f>
        <v>1</v>
      </c>
      <c r="EN27" s="23" t="n">
        <f aca="false">IF(C27=2014,-15,0)</f>
        <v>0</v>
      </c>
      <c r="EO27" s="23" t="n">
        <f aca="false">IF(C27=2015,-15,0)</f>
        <v>0</v>
      </c>
      <c r="EP27" s="23" t="n">
        <f aca="false">SUM(EN27:EO27)</f>
        <v>0</v>
      </c>
      <c r="EQ27" s="23"/>
      <c r="ER27" s="23"/>
      <c r="ES27" s="23"/>
      <c r="ET27" s="23"/>
      <c r="EU27" s="23"/>
      <c r="EV27" s="23"/>
      <c r="EW27" s="23"/>
    </row>
    <row r="28" customFormat="false" ht="15.75" hidden="false" customHeight="true" outlineLevel="0" collapsed="false">
      <c r="A28" s="208" t="n">
        <f aca="false">IF(C28&gt;0,1,0)</f>
        <v>0</v>
      </c>
      <c r="B28" s="209" t="n">
        <v>5</v>
      </c>
      <c r="C28" s="210" t="n">
        <f aca="false">PROPERTY!C29</f>
        <v>0</v>
      </c>
      <c r="D28" s="211" t="str">
        <f aca="false">PROPERTY!D29</f>
        <v> </v>
      </c>
      <c r="E28" s="211"/>
      <c r="F28" s="211"/>
      <c r="G28" s="212" t="str">
        <f aca="false">PROPERTY!G29</f>
        <v> </v>
      </c>
      <c r="H28" s="212"/>
      <c r="I28" s="212"/>
      <c r="J28" s="213" t="str">
        <f aca="false">PROPERTY!J29</f>
        <v> </v>
      </c>
      <c r="K28" s="213"/>
      <c r="L28" s="213"/>
      <c r="M28" s="214" t="str">
        <f aca="false">PROPERTY!M29</f>
        <v> </v>
      </c>
      <c r="N28" s="214"/>
      <c r="O28" s="214"/>
      <c r="P28" s="215" t="n">
        <f aca="false">PROPERTY!P29</f>
        <v>1E-007</v>
      </c>
      <c r="Q28" s="215"/>
      <c r="R28" s="216" t="n">
        <f aca="false">PROPERTY!R29</f>
        <v>1500</v>
      </c>
      <c r="S28" s="216"/>
      <c r="T28" s="45" t="n">
        <f aca="false">IF(AA28="Y",1,0)</f>
        <v>0</v>
      </c>
      <c r="U28" s="217" t="str">
        <f aca="false">PROPERTY!U29</f>
        <v>N</v>
      </c>
      <c r="V28" s="217" t="str">
        <f aca="false">PROPERTY!V29</f>
        <v>N</v>
      </c>
      <c r="W28" s="218" t="str">
        <f aca="false">APPLICATION!W26</f>
        <v>N</v>
      </c>
      <c r="X28" s="217" t="str">
        <f aca="false">PROPERTY!X29</f>
        <v>Y</v>
      </c>
      <c r="Y28" s="219" t="n">
        <f aca="false">PROPERTY!Y29</f>
        <v>0</v>
      </c>
      <c r="Z28" s="220" t="n">
        <f aca="false">Y28/P28*100</f>
        <v>0</v>
      </c>
      <c r="AA28" s="221" t="str">
        <f aca="false">IF(P28&gt;$AD$233,"Y","N")</f>
        <v>N</v>
      </c>
      <c r="AC28" s="222"/>
      <c r="AD28" s="223" t="n">
        <f aca="false">Y28-AE28</f>
        <v>0</v>
      </c>
      <c r="AE28" s="223" t="n">
        <f aca="false">T28*300</f>
        <v>0</v>
      </c>
      <c r="AF28" s="223"/>
      <c r="AG28" s="13" t="s">
        <v>169</v>
      </c>
      <c r="AH28" s="168" t="n">
        <f aca="false">U8</f>
        <v>0</v>
      </c>
      <c r="AN28" s="206" t="n">
        <f aca="false">IF(APPLICATION!Z26&gt;3000,0.2,0)</f>
        <v>0</v>
      </c>
      <c r="AO28" s="13" t="n">
        <f aca="false">IF(AA28="Y",1,0)</f>
        <v>0</v>
      </c>
      <c r="AP28" s="13" t="n">
        <f aca="false">IF(W28="y",1,0)</f>
        <v>0</v>
      </c>
      <c r="AT28" s="13" t="n">
        <f aca="false">IF(C28&lt;1999,1,0)</f>
        <v>1</v>
      </c>
      <c r="AU28" s="13" t="n">
        <f aca="false">IF(C257&gt;3.33,1,0)</f>
        <v>0</v>
      </c>
      <c r="BC28" s="226" t="n">
        <f aca="false">P28*C257/100</f>
        <v>0</v>
      </c>
      <c r="BD28" s="227"/>
      <c r="BE28" s="227"/>
      <c r="BF28" s="227"/>
      <c r="BG28" s="227"/>
      <c r="BH28" s="227"/>
      <c r="BI28" s="227"/>
      <c r="BJ28" s="227"/>
      <c r="BK28" s="227"/>
      <c r="BL28" s="227"/>
      <c r="BM28" s="227"/>
      <c r="BN28" s="227"/>
      <c r="BO28" s="227"/>
      <c r="BP28" s="227"/>
      <c r="BU28" s="23" t="n">
        <f aca="false">IF(P28&gt;0.1,1,0)</f>
        <v>0</v>
      </c>
      <c r="EA28" s="23" t="n">
        <f aca="false">IF(C28=0,-0.5,0)</f>
        <v>-0.5</v>
      </c>
      <c r="EB28" s="23" t="n">
        <f aca="false">IF(C28&lt;1997,0.25,0)</f>
        <v>0.25</v>
      </c>
      <c r="EC28" s="23" t="n">
        <f aca="false">SUM(EA28:EB28)</f>
        <v>-0.25</v>
      </c>
      <c r="ED28" s="23" t="n">
        <f aca="false">MAX(IF($H$233="Y",EC28,0),0)</f>
        <v>0</v>
      </c>
      <c r="EF28" s="228" t="n">
        <f aca="false">APPLICATION!Z26</f>
        <v>2499</v>
      </c>
      <c r="EG28" s="23" t="n">
        <f aca="false">IF(EF28&gt;3999,2,1)</f>
        <v>1</v>
      </c>
      <c r="EH28" s="23" t="n">
        <f aca="false">IF(S257&gt;0,1,0)</f>
        <v>0</v>
      </c>
      <c r="EK28" s="23" t="n">
        <f aca="false">SUM(EG28:EH28)</f>
        <v>1</v>
      </c>
      <c r="EN28" s="23" t="n">
        <f aca="false">IF(C28=2014,-15,0)</f>
        <v>0</v>
      </c>
      <c r="EO28" s="23" t="n">
        <f aca="false">IF(C28=2015,-15,0)</f>
        <v>0</v>
      </c>
      <c r="EP28" s="23" t="n">
        <f aca="false">SUM(EN28:EO28)</f>
        <v>0</v>
      </c>
      <c r="EQ28" s="23"/>
      <c r="ER28" s="23"/>
      <c r="ES28" s="23"/>
      <c r="ET28" s="23"/>
      <c r="EU28" s="23"/>
      <c r="EV28" s="23"/>
      <c r="EW28" s="23"/>
    </row>
    <row r="29" customFormat="false" ht="15.75" hidden="false" customHeight="true" outlineLevel="0" collapsed="false">
      <c r="A29" s="208" t="n">
        <f aca="false">IF(C29&gt;0,1,0)</f>
        <v>0</v>
      </c>
      <c r="B29" s="209" t="n">
        <v>6</v>
      </c>
      <c r="C29" s="210" t="n">
        <f aca="false">PROPERTY!C30</f>
        <v>0</v>
      </c>
      <c r="D29" s="211" t="str">
        <f aca="false">PROPERTY!D30</f>
        <v> </v>
      </c>
      <c r="E29" s="211"/>
      <c r="F29" s="211"/>
      <c r="G29" s="212" t="str">
        <f aca="false">PROPERTY!G30</f>
        <v> </v>
      </c>
      <c r="H29" s="212"/>
      <c r="I29" s="212"/>
      <c r="J29" s="213" t="str">
        <f aca="false">PROPERTY!J30</f>
        <v> </v>
      </c>
      <c r="K29" s="213"/>
      <c r="L29" s="213"/>
      <c r="M29" s="214" t="str">
        <f aca="false">PROPERTY!M30</f>
        <v> </v>
      </c>
      <c r="N29" s="214"/>
      <c r="O29" s="214"/>
      <c r="P29" s="229" t="n">
        <f aca="false">PROPERTY!P30</f>
        <v>1E-007</v>
      </c>
      <c r="Q29" s="229"/>
      <c r="R29" s="216" t="n">
        <f aca="false">PROPERTY!R30</f>
        <v>1500</v>
      </c>
      <c r="S29" s="216"/>
      <c r="T29" s="45" t="n">
        <f aca="false">IF(AA29="Y",1,0)</f>
        <v>0</v>
      </c>
      <c r="U29" s="217" t="str">
        <f aca="false">PROPERTY!U30</f>
        <v>N</v>
      </c>
      <c r="V29" s="217" t="str">
        <f aca="false">PROPERTY!V30</f>
        <v>N</v>
      </c>
      <c r="W29" s="218" t="str">
        <f aca="false">APPLICATION!W27</f>
        <v>N</v>
      </c>
      <c r="X29" s="217" t="str">
        <f aca="false">PROPERTY!X30</f>
        <v>Y</v>
      </c>
      <c r="Y29" s="219" t="n">
        <f aca="false">PROPERTY!Y30</f>
        <v>0</v>
      </c>
      <c r="Z29" s="220" t="n">
        <f aca="false">Y29/P29*100</f>
        <v>0</v>
      </c>
      <c r="AA29" s="221" t="str">
        <f aca="false">IF(P29&gt;$AD$233,"Y","N")</f>
        <v>N</v>
      </c>
      <c r="AC29" s="222"/>
      <c r="AD29" s="223" t="n">
        <f aca="false">Y29-AE29</f>
        <v>0</v>
      </c>
      <c r="AE29" s="223" t="n">
        <f aca="false">T29*300</f>
        <v>0</v>
      </c>
      <c r="AF29" s="223"/>
      <c r="AG29" s="13" t="s">
        <v>170</v>
      </c>
      <c r="AH29" s="168" t="n">
        <f aca="false">U11</f>
        <v>0</v>
      </c>
      <c r="AN29" s="206" t="n">
        <f aca="false">IF(APPLICATION!Z27&gt;3000,0.2,0)</f>
        <v>0</v>
      </c>
      <c r="AO29" s="13" t="n">
        <f aca="false">IF(AA29="Y",1,0)</f>
        <v>0</v>
      </c>
      <c r="AP29" s="13" t="n">
        <f aca="false">IF(W29="y",1,0)</f>
        <v>0</v>
      </c>
      <c r="AT29" s="13" t="n">
        <f aca="false">IF(C29&lt;1999,1,0)</f>
        <v>1</v>
      </c>
      <c r="AU29" s="13" t="n">
        <f aca="false">IF(C258&gt;3.33,1,0)</f>
        <v>0</v>
      </c>
      <c r="BC29" s="226" t="n">
        <f aca="false">P29*C258/100</f>
        <v>0</v>
      </c>
      <c r="BD29" s="227"/>
      <c r="BE29" s="227"/>
      <c r="BF29" s="227"/>
      <c r="BG29" s="227"/>
      <c r="BH29" s="227"/>
      <c r="BI29" s="227"/>
      <c r="BJ29" s="227"/>
      <c r="BK29" s="227"/>
      <c r="BL29" s="227"/>
      <c r="BM29" s="227"/>
      <c r="BN29" s="227"/>
      <c r="BO29" s="227"/>
      <c r="BP29" s="227"/>
      <c r="BU29" s="23" t="n">
        <f aca="false">IF(P29&gt;0.1,1,0)</f>
        <v>0</v>
      </c>
      <c r="EA29" s="23" t="n">
        <f aca="false">IF(C29=0,-0.5,0)</f>
        <v>-0.5</v>
      </c>
      <c r="EB29" s="23" t="n">
        <f aca="false">IF(C29&lt;1997,0.25,0)</f>
        <v>0.25</v>
      </c>
      <c r="EC29" s="23" t="n">
        <f aca="false">SUM(EA29:EB29)</f>
        <v>-0.25</v>
      </c>
      <c r="ED29" s="23" t="n">
        <f aca="false">MAX(IF($H$233="Y",EC29,0),0)</f>
        <v>0</v>
      </c>
      <c r="EF29" s="228" t="n">
        <f aca="false">APPLICATION!Z27</f>
        <v>2499</v>
      </c>
      <c r="EG29" s="23" t="n">
        <f aca="false">IF(EF29&gt;3999,2,1)</f>
        <v>1</v>
      </c>
      <c r="EH29" s="23" t="n">
        <f aca="false">IF(S258&gt;0,1,0)</f>
        <v>0</v>
      </c>
      <c r="EK29" s="23" t="n">
        <f aca="false">SUM(EG29:EH29)</f>
        <v>1</v>
      </c>
      <c r="EN29" s="23" t="n">
        <f aca="false">IF(C29=2014,-15,0)</f>
        <v>0</v>
      </c>
      <c r="EO29" s="23" t="n">
        <f aca="false">IF(C29=2015,-15,0)</f>
        <v>0</v>
      </c>
      <c r="EP29" s="23" t="n">
        <f aca="false">SUM(EN29:EO29)</f>
        <v>0</v>
      </c>
      <c r="EQ29" s="23"/>
      <c r="ER29" s="23"/>
      <c r="ES29" s="23"/>
      <c r="ET29" s="23"/>
      <c r="EU29" s="23"/>
      <c r="EV29" s="23"/>
      <c r="EW29" s="23"/>
    </row>
    <row r="30" customFormat="false" ht="15.75" hidden="false" customHeight="true" outlineLevel="0" collapsed="false">
      <c r="A30" s="208" t="n">
        <f aca="false">IF(C30&gt;0,1,0)</f>
        <v>0</v>
      </c>
      <c r="B30" s="209" t="n">
        <v>7</v>
      </c>
      <c r="C30" s="210" t="n">
        <f aca="false">PROPERTY!C31</f>
        <v>0</v>
      </c>
      <c r="D30" s="211" t="str">
        <f aca="false">PROPERTY!D31</f>
        <v> </v>
      </c>
      <c r="E30" s="211"/>
      <c r="F30" s="211"/>
      <c r="G30" s="212" t="str">
        <f aca="false">PROPERTY!G31</f>
        <v> </v>
      </c>
      <c r="H30" s="212"/>
      <c r="I30" s="212"/>
      <c r="J30" s="213" t="str">
        <f aca="false">PROPERTY!J31</f>
        <v> </v>
      </c>
      <c r="K30" s="213"/>
      <c r="L30" s="213"/>
      <c r="M30" s="214" t="str">
        <f aca="false">PROPERTY!M31</f>
        <v> </v>
      </c>
      <c r="N30" s="214"/>
      <c r="O30" s="214"/>
      <c r="P30" s="215" t="n">
        <f aca="false">PROPERTY!P31</f>
        <v>1E-007</v>
      </c>
      <c r="Q30" s="215"/>
      <c r="R30" s="216" t="n">
        <f aca="false">PROPERTY!R31</f>
        <v>1500</v>
      </c>
      <c r="S30" s="216"/>
      <c r="T30" s="45" t="n">
        <f aca="false">IF(AA30="Y",1,0)</f>
        <v>0</v>
      </c>
      <c r="U30" s="217" t="str">
        <f aca="false">PROPERTY!U31</f>
        <v>N</v>
      </c>
      <c r="V30" s="217" t="str">
        <f aca="false">PROPERTY!V31</f>
        <v>N</v>
      </c>
      <c r="W30" s="218" t="str">
        <f aca="false">APPLICATION!W28</f>
        <v>N</v>
      </c>
      <c r="X30" s="217" t="str">
        <f aca="false">PROPERTY!X31</f>
        <v>Y</v>
      </c>
      <c r="Y30" s="219" t="n">
        <f aca="false">PROPERTY!Y31</f>
        <v>0</v>
      </c>
      <c r="Z30" s="220" t="n">
        <f aca="false">Y30/P30*100</f>
        <v>0</v>
      </c>
      <c r="AA30" s="221" t="str">
        <f aca="false">IF(P30&gt;$AD$233,"Y","N")</f>
        <v>N</v>
      </c>
      <c r="AC30" s="222"/>
      <c r="AD30" s="223" t="n">
        <f aca="false">Y30-AE30</f>
        <v>0</v>
      </c>
      <c r="AE30" s="223" t="n">
        <f aca="false">T30*300</f>
        <v>0</v>
      </c>
      <c r="AF30" s="223"/>
      <c r="AG30" s="13" t="s">
        <v>83</v>
      </c>
      <c r="AH30" s="230" t="str">
        <f aca="false">F13</f>
        <v> </v>
      </c>
      <c r="AI30" s="230"/>
      <c r="AJ30" s="230"/>
      <c r="AK30" s="230"/>
      <c r="AL30" s="230"/>
      <c r="AM30" s="230"/>
      <c r="AN30" s="206" t="n">
        <f aca="false">IF(APPLICATION!Z28&gt;3000,0.2,0)</f>
        <v>0</v>
      </c>
      <c r="AO30" s="13" t="n">
        <f aca="false">IF(AA30="Y",1,0)</f>
        <v>0</v>
      </c>
      <c r="AP30" s="13" t="n">
        <f aca="false">IF(W30="y",1,0)</f>
        <v>0</v>
      </c>
      <c r="AT30" s="13" t="n">
        <f aca="false">IF(C30&lt;1999,1,0)</f>
        <v>1</v>
      </c>
      <c r="AU30" s="13" t="n">
        <f aca="false">IF(C259&gt;3.33,1,0)</f>
        <v>0</v>
      </c>
      <c r="BC30" s="226" t="n">
        <f aca="false">P30*C259/100</f>
        <v>0</v>
      </c>
      <c r="BD30" s="227"/>
      <c r="BE30" s="227"/>
      <c r="BF30" s="227"/>
      <c r="BG30" s="227"/>
      <c r="BH30" s="227"/>
      <c r="BI30" s="227"/>
      <c r="BJ30" s="227"/>
      <c r="BK30" s="227"/>
      <c r="BL30" s="227"/>
      <c r="BM30" s="227"/>
      <c r="BN30" s="227"/>
      <c r="BO30" s="227"/>
      <c r="BP30" s="227"/>
      <c r="BU30" s="23" t="n">
        <f aca="false">IF(P30&gt;0.1,1,0)</f>
        <v>0</v>
      </c>
      <c r="EA30" s="23" t="n">
        <f aca="false">IF(C30=0,-0.5,0)</f>
        <v>-0.5</v>
      </c>
      <c r="EB30" s="23" t="n">
        <f aca="false">IF(C30&lt;1997,0.25,0)</f>
        <v>0.25</v>
      </c>
      <c r="EC30" s="23" t="n">
        <f aca="false">SUM(EA30:EB30)</f>
        <v>-0.25</v>
      </c>
      <c r="ED30" s="23" t="n">
        <f aca="false">MAX(IF($H$233="Y",EC30,0),0)</f>
        <v>0</v>
      </c>
      <c r="EF30" s="228" t="n">
        <f aca="false">APPLICATION!Z28</f>
        <v>2499</v>
      </c>
      <c r="EG30" s="23" t="n">
        <f aca="false">IF(EF30&gt;3999,2,1)</f>
        <v>1</v>
      </c>
      <c r="EH30" s="23" t="n">
        <f aca="false">IF(S259&gt;0,1,0)</f>
        <v>0</v>
      </c>
      <c r="EK30" s="23" t="n">
        <f aca="false">SUM(EG30:EH30)</f>
        <v>1</v>
      </c>
      <c r="EN30" s="23" t="n">
        <f aca="false">IF(C30=2014,-15,0)</f>
        <v>0</v>
      </c>
      <c r="EO30" s="23" t="n">
        <f aca="false">IF(C30=2015,-15,0)</f>
        <v>0</v>
      </c>
      <c r="EP30" s="23" t="n">
        <f aca="false">SUM(EN30:EO30)</f>
        <v>0</v>
      </c>
      <c r="EQ30" s="23"/>
      <c r="ER30" s="23"/>
      <c r="ES30" s="23"/>
      <c r="ET30" s="23"/>
      <c r="EU30" s="23"/>
      <c r="EV30" s="23"/>
      <c r="EW30" s="23"/>
    </row>
    <row r="31" customFormat="false" ht="15.75" hidden="false" customHeight="true" outlineLevel="0" collapsed="false">
      <c r="A31" s="208" t="n">
        <f aca="false">IF(C31&gt;0,1,0)</f>
        <v>0</v>
      </c>
      <c r="B31" s="209" t="n">
        <v>8</v>
      </c>
      <c r="C31" s="210" t="n">
        <f aca="false">PROPERTY!C32</f>
        <v>0</v>
      </c>
      <c r="D31" s="211" t="str">
        <f aca="false">PROPERTY!D32</f>
        <v> </v>
      </c>
      <c r="E31" s="211"/>
      <c r="F31" s="211"/>
      <c r="G31" s="212" t="str">
        <f aca="false">PROPERTY!G32</f>
        <v> </v>
      </c>
      <c r="H31" s="212"/>
      <c r="I31" s="212"/>
      <c r="J31" s="213" t="str">
        <f aca="false">PROPERTY!J32</f>
        <v> </v>
      </c>
      <c r="K31" s="213"/>
      <c r="L31" s="213"/>
      <c r="M31" s="214" t="str">
        <f aca="false">PROPERTY!M32</f>
        <v> </v>
      </c>
      <c r="N31" s="214"/>
      <c r="O31" s="214"/>
      <c r="P31" s="215" t="n">
        <f aca="false">PROPERTY!P32</f>
        <v>1E-007</v>
      </c>
      <c r="Q31" s="215"/>
      <c r="R31" s="216" t="n">
        <f aca="false">PROPERTY!R32</f>
        <v>1500</v>
      </c>
      <c r="S31" s="216"/>
      <c r="T31" s="45" t="n">
        <f aca="false">IF(AA31="Y",1,0)</f>
        <v>0</v>
      </c>
      <c r="U31" s="217" t="str">
        <f aca="false">PROPERTY!U32</f>
        <v>N</v>
      </c>
      <c r="V31" s="217" t="str">
        <f aca="false">PROPERTY!V32</f>
        <v>N</v>
      </c>
      <c r="W31" s="218" t="str">
        <f aca="false">APPLICATION!W29</f>
        <v>N</v>
      </c>
      <c r="X31" s="217" t="str">
        <f aca="false">PROPERTY!X32</f>
        <v>Y</v>
      </c>
      <c r="Y31" s="219" t="n">
        <f aca="false">PROPERTY!Y32</f>
        <v>0</v>
      </c>
      <c r="Z31" s="220" t="n">
        <f aca="false">Y31/P31*100</f>
        <v>0</v>
      </c>
      <c r="AA31" s="221" t="str">
        <f aca="false">IF(P31&gt;$AD$233,"Y","N")</f>
        <v>N</v>
      </c>
      <c r="AC31" s="222"/>
      <c r="AD31" s="223" t="n">
        <f aca="false">Y31-AE31</f>
        <v>0</v>
      </c>
      <c r="AE31" s="223" t="n">
        <f aca="false">T31*300</f>
        <v>0</v>
      </c>
      <c r="AF31" s="223"/>
      <c r="AG31" s="13" t="s">
        <v>171</v>
      </c>
      <c r="AH31" s="168" t="n">
        <f aca="false">U15</f>
        <v>0</v>
      </c>
      <c r="AN31" s="206" t="n">
        <f aca="false">IF(APPLICATION!Z29&gt;3000,0.2,0)</f>
        <v>0</v>
      </c>
      <c r="AO31" s="13" t="n">
        <f aca="false">IF(AA31="Y",1,0)</f>
        <v>0</v>
      </c>
      <c r="AP31" s="13" t="n">
        <f aca="false">IF(W31="y",1,0)</f>
        <v>0</v>
      </c>
      <c r="AT31" s="13" t="n">
        <f aca="false">IF(C31&lt;1999,1,0)</f>
        <v>1</v>
      </c>
      <c r="AU31" s="13" t="n">
        <f aca="false">IF(C260&gt;3.33,1,0)</f>
        <v>0</v>
      </c>
      <c r="BC31" s="226" t="n">
        <f aca="false">P31*C260/100</f>
        <v>0</v>
      </c>
      <c r="BD31" s="227"/>
      <c r="BE31" s="227"/>
      <c r="BF31" s="227"/>
      <c r="BG31" s="227"/>
      <c r="BH31" s="227"/>
      <c r="BI31" s="227"/>
      <c r="BJ31" s="227"/>
      <c r="BK31" s="227"/>
      <c r="BL31" s="227"/>
      <c r="BM31" s="227"/>
      <c r="BN31" s="227"/>
      <c r="BO31" s="227"/>
      <c r="BP31" s="227"/>
      <c r="BU31" s="23" t="n">
        <f aca="false">IF(P31&gt;0.1,1,0)</f>
        <v>0</v>
      </c>
      <c r="EA31" s="23" t="n">
        <f aca="false">IF(C31=0,-0.5,0)</f>
        <v>-0.5</v>
      </c>
      <c r="EB31" s="23" t="n">
        <f aca="false">IF(C31&lt;1997,0.25,0)</f>
        <v>0.25</v>
      </c>
      <c r="EC31" s="23" t="n">
        <f aca="false">SUM(EA31:EB31)</f>
        <v>-0.25</v>
      </c>
      <c r="ED31" s="23" t="n">
        <f aca="false">MAX(IF($H$233="Y",EC31,0),0)</f>
        <v>0</v>
      </c>
      <c r="EF31" s="228" t="n">
        <f aca="false">APPLICATION!Z29</f>
        <v>2499</v>
      </c>
      <c r="EG31" s="23" t="n">
        <f aca="false">IF(EF31&gt;3999,2,1)</f>
        <v>1</v>
      </c>
      <c r="EH31" s="23" t="n">
        <f aca="false">IF(S260&gt;0,1,0)</f>
        <v>0</v>
      </c>
      <c r="EK31" s="23" t="n">
        <f aca="false">SUM(EG31:EH31)</f>
        <v>1</v>
      </c>
      <c r="EN31" s="23" t="n">
        <f aca="false">IF(C31=2014,-15,0)</f>
        <v>0</v>
      </c>
      <c r="EO31" s="23" t="n">
        <f aca="false">IF(C31=2015,-15,0)</f>
        <v>0</v>
      </c>
      <c r="EP31" s="23" t="n">
        <f aca="false">SUM(EN31:EO31)</f>
        <v>0</v>
      </c>
      <c r="EQ31" s="23"/>
      <c r="ER31" s="23"/>
      <c r="ES31" s="23"/>
      <c r="ET31" s="23"/>
      <c r="EU31" s="23"/>
      <c r="EV31" s="23"/>
      <c r="EW31" s="23"/>
    </row>
    <row r="32" customFormat="false" ht="15.75" hidden="false" customHeight="true" outlineLevel="0" collapsed="false">
      <c r="A32" s="208" t="n">
        <f aca="false">IF(C32&gt;0,1,0)</f>
        <v>0</v>
      </c>
      <c r="B32" s="209" t="n">
        <v>9</v>
      </c>
      <c r="C32" s="210" t="n">
        <f aca="false">PROPERTY!C33</f>
        <v>0</v>
      </c>
      <c r="D32" s="211" t="str">
        <f aca="false">PROPERTY!D33</f>
        <v> </v>
      </c>
      <c r="E32" s="211"/>
      <c r="F32" s="211"/>
      <c r="G32" s="212" t="str">
        <f aca="false">PROPERTY!G33</f>
        <v> </v>
      </c>
      <c r="H32" s="212"/>
      <c r="I32" s="212"/>
      <c r="J32" s="213" t="str">
        <f aca="false">PROPERTY!J33</f>
        <v> </v>
      </c>
      <c r="K32" s="213"/>
      <c r="L32" s="213"/>
      <c r="M32" s="214" t="str">
        <f aca="false">PROPERTY!M33</f>
        <v> </v>
      </c>
      <c r="N32" s="214"/>
      <c r="O32" s="214"/>
      <c r="P32" s="215" t="n">
        <f aca="false">PROPERTY!P33</f>
        <v>1E-007</v>
      </c>
      <c r="Q32" s="215"/>
      <c r="R32" s="216" t="n">
        <f aca="false">PROPERTY!R33</f>
        <v>1500</v>
      </c>
      <c r="S32" s="216"/>
      <c r="T32" s="45" t="n">
        <f aca="false">IF(AA32="Y",1,0)</f>
        <v>0</v>
      </c>
      <c r="U32" s="217" t="str">
        <f aca="false">PROPERTY!U33</f>
        <v>N</v>
      </c>
      <c r="V32" s="217" t="str">
        <f aca="false">PROPERTY!V33</f>
        <v>N</v>
      </c>
      <c r="W32" s="218" t="str">
        <f aca="false">APPLICATION!W30</f>
        <v>N</v>
      </c>
      <c r="X32" s="217" t="str">
        <f aca="false">PROPERTY!X33</f>
        <v>Y</v>
      </c>
      <c r="Y32" s="219" t="n">
        <f aca="false">PROPERTY!Y33</f>
        <v>0</v>
      </c>
      <c r="Z32" s="220" t="n">
        <f aca="false">Y32/P32*100</f>
        <v>0</v>
      </c>
      <c r="AA32" s="221" t="str">
        <f aca="false">IF(P32&gt;$AD$233,"Y","N")</f>
        <v>N</v>
      </c>
      <c r="AC32" s="222"/>
      <c r="AD32" s="223" t="n">
        <f aca="false">Y32-AE32</f>
        <v>0</v>
      </c>
      <c r="AE32" s="223" t="n">
        <f aca="false">T32*300</f>
        <v>0</v>
      </c>
      <c r="AF32" s="223"/>
      <c r="AG32" s="13" t="s">
        <v>172</v>
      </c>
      <c r="AH32" s="231" t="n">
        <f aca="false">U13</f>
        <v>0</v>
      </c>
      <c r="AI32" s="231"/>
      <c r="AJ32" s="231"/>
      <c r="AK32" s="231"/>
      <c r="AL32" s="231"/>
      <c r="AM32" s="231"/>
      <c r="AN32" s="206" t="n">
        <f aca="false">IF(APPLICATION!Z30&gt;3000,0.2,0)</f>
        <v>0</v>
      </c>
      <c r="AO32" s="13" t="n">
        <f aca="false">IF(AA32="Y",1,0)</f>
        <v>0</v>
      </c>
      <c r="AP32" s="13" t="n">
        <f aca="false">IF(W32="y",1,0)</f>
        <v>0</v>
      </c>
      <c r="AT32" s="13" t="n">
        <f aca="false">IF(C32&lt;1999,1,0)</f>
        <v>1</v>
      </c>
      <c r="AU32" s="13" t="n">
        <f aca="false">IF(C261&gt;3.33,1,0)</f>
        <v>0</v>
      </c>
      <c r="BC32" s="226" t="n">
        <f aca="false">P32*C261/100</f>
        <v>0</v>
      </c>
      <c r="BD32" s="227"/>
      <c r="BE32" s="227"/>
      <c r="BF32" s="227"/>
      <c r="BG32" s="227"/>
      <c r="BH32" s="227"/>
      <c r="BI32" s="227"/>
      <c r="BJ32" s="227"/>
      <c r="BK32" s="227"/>
      <c r="BL32" s="227"/>
      <c r="BM32" s="227"/>
      <c r="BN32" s="227"/>
      <c r="BO32" s="227"/>
      <c r="BP32" s="227"/>
      <c r="BU32" s="23" t="n">
        <f aca="false">IF(P32&gt;0.1,1,0)</f>
        <v>0</v>
      </c>
      <c r="EA32" s="23" t="n">
        <f aca="false">IF(C32=0,-0.5,0)</f>
        <v>-0.5</v>
      </c>
      <c r="EB32" s="23" t="n">
        <f aca="false">IF(C32&lt;1997,0.25,0)</f>
        <v>0.25</v>
      </c>
      <c r="EC32" s="23" t="n">
        <f aca="false">SUM(EA32:EB32)</f>
        <v>-0.25</v>
      </c>
      <c r="ED32" s="23" t="n">
        <f aca="false">MAX(IF($H$233="Y",EC32,0),0)</f>
        <v>0</v>
      </c>
      <c r="EF32" s="228" t="n">
        <f aca="false">APPLICATION!Z30</f>
        <v>2499</v>
      </c>
      <c r="EG32" s="23" t="n">
        <f aca="false">IF(EF32&gt;3999,2,1)</f>
        <v>1</v>
      </c>
      <c r="EH32" s="23" t="n">
        <f aca="false">IF(S261&gt;0,1,0)</f>
        <v>0</v>
      </c>
      <c r="EK32" s="23" t="n">
        <f aca="false">SUM(EG32:EH32)</f>
        <v>1</v>
      </c>
      <c r="EN32" s="23" t="n">
        <f aca="false">IF(C32=2014,-15,0)</f>
        <v>0</v>
      </c>
      <c r="EO32" s="23" t="n">
        <f aca="false">IF(C32=2015,-15,0)</f>
        <v>0</v>
      </c>
      <c r="EP32" s="23" t="n">
        <f aca="false">SUM(EN32:EO32)</f>
        <v>0</v>
      </c>
      <c r="EQ32" s="23"/>
      <c r="ER32" s="23"/>
      <c r="ES32" s="23"/>
      <c r="ET32" s="23"/>
      <c r="EU32" s="23"/>
      <c r="EV32" s="23"/>
      <c r="EW32" s="23"/>
    </row>
    <row r="33" customFormat="false" ht="15.75" hidden="false" customHeight="true" outlineLevel="0" collapsed="false">
      <c r="A33" s="208" t="n">
        <f aca="false">IF(C33&gt;0,1,0)</f>
        <v>0</v>
      </c>
      <c r="B33" s="209" t="n">
        <v>10</v>
      </c>
      <c r="C33" s="210" t="n">
        <f aca="false">PROPERTY!C34</f>
        <v>0</v>
      </c>
      <c r="D33" s="211" t="str">
        <f aca="false">PROPERTY!D34</f>
        <v> </v>
      </c>
      <c r="E33" s="211"/>
      <c r="F33" s="211"/>
      <c r="G33" s="212" t="str">
        <f aca="false">PROPERTY!G34</f>
        <v> </v>
      </c>
      <c r="H33" s="212"/>
      <c r="I33" s="212"/>
      <c r="J33" s="213" t="str">
        <f aca="false">PROPERTY!J34</f>
        <v> </v>
      </c>
      <c r="K33" s="213"/>
      <c r="L33" s="213"/>
      <c r="M33" s="214" t="str">
        <f aca="false">PROPERTY!M34</f>
        <v> </v>
      </c>
      <c r="N33" s="214"/>
      <c r="O33" s="214"/>
      <c r="P33" s="215" t="n">
        <f aca="false">PROPERTY!P34</f>
        <v>1E-007</v>
      </c>
      <c r="Q33" s="215"/>
      <c r="R33" s="216" t="n">
        <f aca="false">PROPERTY!R34</f>
        <v>1500</v>
      </c>
      <c r="S33" s="216"/>
      <c r="T33" s="45" t="n">
        <f aca="false">IF(AA33="Y",1,0)</f>
        <v>0</v>
      </c>
      <c r="U33" s="217" t="str">
        <f aca="false">PROPERTY!U34</f>
        <v>N</v>
      </c>
      <c r="V33" s="217" t="str">
        <f aca="false">PROPERTY!V34</f>
        <v>N</v>
      </c>
      <c r="W33" s="218" t="str">
        <f aca="false">APPLICATION!W31</f>
        <v>N</v>
      </c>
      <c r="X33" s="217" t="str">
        <f aca="false">PROPERTY!X34</f>
        <v>Y</v>
      </c>
      <c r="Y33" s="219" t="n">
        <f aca="false">PROPERTY!Y34</f>
        <v>0</v>
      </c>
      <c r="Z33" s="220" t="n">
        <f aca="false">Y33/P33*100</f>
        <v>0</v>
      </c>
      <c r="AA33" s="221" t="str">
        <f aca="false">IF(P33&gt;$AD$233,"Y","N")</f>
        <v>N</v>
      </c>
      <c r="AC33" s="222"/>
      <c r="AD33" s="223" t="n">
        <f aca="false">Y33-AE33</f>
        <v>0</v>
      </c>
      <c r="AE33" s="223" t="n">
        <f aca="false">T33*300</f>
        <v>0</v>
      </c>
      <c r="AF33" s="223"/>
      <c r="AG33" s="13" t="s">
        <v>173</v>
      </c>
      <c r="AH33" s="230" t="str">
        <f aca="false">F15</f>
        <v> </v>
      </c>
      <c r="AI33" s="230"/>
      <c r="AJ33" s="230"/>
      <c r="AK33" s="230"/>
      <c r="AL33" s="230"/>
      <c r="AM33" s="230"/>
      <c r="AN33" s="206" t="n">
        <f aca="false">IF(APPLICATION!Z31&gt;3000,0.2,0)</f>
        <v>0</v>
      </c>
      <c r="AO33" s="13" t="n">
        <f aca="false">IF(AA33="Y",1,0)</f>
        <v>0</v>
      </c>
      <c r="AP33" s="13" t="n">
        <f aca="false">IF(W33="y",1,0)</f>
        <v>0</v>
      </c>
      <c r="AT33" s="13" t="n">
        <f aca="false">IF(C33&lt;1999,1,0)</f>
        <v>1</v>
      </c>
      <c r="AU33" s="13" t="n">
        <f aca="false">IF(C262&gt;3.33,1,0)</f>
        <v>0</v>
      </c>
      <c r="BC33" s="226" t="n">
        <f aca="false">P33*C262/100</f>
        <v>0</v>
      </c>
      <c r="BD33" s="227"/>
      <c r="BE33" s="227"/>
      <c r="BF33" s="227"/>
      <c r="BG33" s="227"/>
      <c r="BH33" s="227"/>
      <c r="BI33" s="227"/>
      <c r="BJ33" s="227"/>
      <c r="BK33" s="227"/>
      <c r="BL33" s="227"/>
      <c r="BM33" s="227"/>
      <c r="BN33" s="227"/>
      <c r="BO33" s="227"/>
      <c r="BP33" s="227"/>
      <c r="BU33" s="23" t="n">
        <f aca="false">IF(P33&gt;0.1,1,0)</f>
        <v>0</v>
      </c>
      <c r="EA33" s="23" t="n">
        <f aca="false">IF(C33=0,-0.5,0)</f>
        <v>-0.5</v>
      </c>
      <c r="EB33" s="23" t="n">
        <f aca="false">IF(C33&lt;1997,0.25,0)</f>
        <v>0.25</v>
      </c>
      <c r="EC33" s="23" t="n">
        <f aca="false">SUM(EA33:EB33)</f>
        <v>-0.25</v>
      </c>
      <c r="ED33" s="23" t="n">
        <f aca="false">MAX(IF($H$233="Y",EC33,0),0)</f>
        <v>0</v>
      </c>
      <c r="EF33" s="228" t="n">
        <f aca="false">APPLICATION!Z31</f>
        <v>2499</v>
      </c>
      <c r="EG33" s="23" t="n">
        <f aca="false">IF(EF33&gt;3999,2,1)</f>
        <v>1</v>
      </c>
      <c r="EH33" s="23" t="n">
        <f aca="false">IF(S262&gt;0,1,0)</f>
        <v>0</v>
      </c>
      <c r="EK33" s="23" t="n">
        <f aca="false">SUM(EG33:EH33)</f>
        <v>1</v>
      </c>
      <c r="EN33" s="23" t="n">
        <f aca="false">IF(C33=2014,-15,0)</f>
        <v>0</v>
      </c>
      <c r="EO33" s="23" t="n">
        <f aca="false">IF(C33=2015,-15,0)</f>
        <v>0</v>
      </c>
      <c r="EP33" s="23" t="n">
        <f aca="false">SUM(EN33:EO33)</f>
        <v>0</v>
      </c>
      <c r="EQ33" s="23"/>
      <c r="ER33" s="23"/>
      <c r="ES33" s="23"/>
      <c r="ET33" s="23"/>
      <c r="EU33" s="23"/>
      <c r="EV33" s="23"/>
      <c r="EW33" s="23"/>
    </row>
    <row r="34" customFormat="false" ht="15.75" hidden="false" customHeight="true" outlineLevel="0" collapsed="false">
      <c r="A34" s="208" t="n">
        <f aca="false">IF(C34&gt;0,1,0)</f>
        <v>0</v>
      </c>
      <c r="B34" s="209" t="n">
        <v>11</v>
      </c>
      <c r="C34" s="210" t="n">
        <f aca="false">PROPERTY!C35</f>
        <v>0</v>
      </c>
      <c r="D34" s="211" t="str">
        <f aca="false">PROPERTY!D35</f>
        <v> </v>
      </c>
      <c r="E34" s="211"/>
      <c r="F34" s="211"/>
      <c r="G34" s="212" t="str">
        <f aca="false">PROPERTY!G35</f>
        <v> </v>
      </c>
      <c r="H34" s="212"/>
      <c r="I34" s="212"/>
      <c r="J34" s="213" t="str">
        <f aca="false">PROPERTY!J35</f>
        <v> </v>
      </c>
      <c r="K34" s="213"/>
      <c r="L34" s="213"/>
      <c r="M34" s="214" t="str">
        <f aca="false">PROPERTY!M35</f>
        <v> </v>
      </c>
      <c r="N34" s="214"/>
      <c r="O34" s="214"/>
      <c r="P34" s="215" t="n">
        <f aca="false">PROPERTY!P35</f>
        <v>1E-007</v>
      </c>
      <c r="Q34" s="215"/>
      <c r="R34" s="216" t="n">
        <f aca="false">PROPERTY!R35</f>
        <v>1500</v>
      </c>
      <c r="S34" s="216"/>
      <c r="T34" s="45" t="n">
        <f aca="false">IF(AA34="Y",1,0)</f>
        <v>0</v>
      </c>
      <c r="U34" s="217" t="str">
        <f aca="false">PROPERTY!U35</f>
        <v>N</v>
      </c>
      <c r="V34" s="217" t="str">
        <f aca="false">PROPERTY!V35</f>
        <v>N</v>
      </c>
      <c r="W34" s="218" t="str">
        <f aca="false">APPLICATION!W32</f>
        <v>N</v>
      </c>
      <c r="X34" s="217" t="str">
        <f aca="false">PROPERTY!X35</f>
        <v>Y</v>
      </c>
      <c r="Y34" s="219" t="n">
        <f aca="false">PROPERTY!Y35</f>
        <v>0</v>
      </c>
      <c r="Z34" s="220" t="n">
        <f aca="false">Y34/P34*100</f>
        <v>0</v>
      </c>
      <c r="AA34" s="221" t="str">
        <f aca="false">IF(P34&gt;$AD$233,"Y","N")</f>
        <v>N</v>
      </c>
      <c r="AC34" s="222"/>
      <c r="AD34" s="223" t="n">
        <f aca="false">Y34-AE34</f>
        <v>0</v>
      </c>
      <c r="AE34" s="223" t="n">
        <f aca="false">T34*300</f>
        <v>0</v>
      </c>
      <c r="AF34" s="223"/>
      <c r="AN34" s="206" t="n">
        <f aca="false">IF(APPLICATION!Z32&gt;3000,0.2,0)</f>
        <v>0</v>
      </c>
      <c r="AO34" s="13" t="n">
        <f aca="false">IF(AA34="Y",1,0)</f>
        <v>0</v>
      </c>
      <c r="AP34" s="13" t="n">
        <f aca="false">IF(W34="y",1,0)</f>
        <v>0</v>
      </c>
      <c r="AT34" s="13" t="n">
        <f aca="false">IF(C34&lt;1999,1,0)</f>
        <v>1</v>
      </c>
      <c r="AU34" s="13" t="n">
        <f aca="false">IF(C263&gt;3.33,1,0)</f>
        <v>0</v>
      </c>
      <c r="BC34" s="226" t="n">
        <f aca="false">P34*C263/100</f>
        <v>0</v>
      </c>
      <c r="BD34" s="227"/>
      <c r="BE34" s="227"/>
      <c r="BF34" s="227"/>
      <c r="BG34" s="227"/>
      <c r="BH34" s="227"/>
      <c r="BI34" s="227"/>
      <c r="BJ34" s="227"/>
      <c r="BK34" s="227"/>
      <c r="BL34" s="227"/>
      <c r="BM34" s="227"/>
      <c r="BN34" s="227"/>
      <c r="BO34" s="227"/>
      <c r="BP34" s="227"/>
      <c r="BU34" s="23" t="n">
        <f aca="false">IF(P34&gt;0.1,1,0)</f>
        <v>0</v>
      </c>
      <c r="EA34" s="23" t="n">
        <f aca="false">IF(C34=0,-0.5,0)</f>
        <v>-0.5</v>
      </c>
      <c r="EB34" s="23" t="n">
        <f aca="false">IF(C34&lt;1997,0.25,0)</f>
        <v>0.25</v>
      </c>
      <c r="EC34" s="23" t="n">
        <f aca="false">SUM(EA34:EB34)</f>
        <v>-0.25</v>
      </c>
      <c r="ED34" s="23" t="n">
        <f aca="false">MAX(IF($H$233="Y",EC34,0),0)</f>
        <v>0</v>
      </c>
      <c r="EF34" s="228" t="n">
        <f aca="false">APPLICATION!Z32</f>
        <v>2499</v>
      </c>
      <c r="EG34" s="23" t="n">
        <f aca="false">IF(EF34&gt;3999,2,1)</f>
        <v>1</v>
      </c>
      <c r="EH34" s="23" t="n">
        <f aca="false">IF(S263&gt;0,1,0)</f>
        <v>0</v>
      </c>
      <c r="EK34" s="23" t="n">
        <f aca="false">SUM(EG34:EH34)</f>
        <v>1</v>
      </c>
      <c r="EN34" s="23" t="n">
        <f aca="false">IF(C34=2014,-15,0)</f>
        <v>0</v>
      </c>
      <c r="EO34" s="23" t="n">
        <f aca="false">IF(C34=2015,-15,0)</f>
        <v>0</v>
      </c>
      <c r="EP34" s="23" t="n">
        <f aca="false">SUM(EN34:EO34)</f>
        <v>0</v>
      </c>
      <c r="EQ34" s="23"/>
      <c r="ER34" s="23"/>
      <c r="ES34" s="23"/>
      <c r="ET34" s="23"/>
      <c r="EU34" s="23"/>
      <c r="EV34" s="23"/>
      <c r="EW34" s="23"/>
    </row>
    <row r="35" customFormat="false" ht="15.75" hidden="false" customHeight="true" outlineLevel="0" collapsed="false">
      <c r="A35" s="208" t="n">
        <f aca="false">IF(C35&gt;0,1,0)</f>
        <v>0</v>
      </c>
      <c r="B35" s="209" t="n">
        <v>12</v>
      </c>
      <c r="C35" s="210" t="n">
        <f aca="false">PROPERTY!C36</f>
        <v>0</v>
      </c>
      <c r="D35" s="211" t="str">
        <f aca="false">PROPERTY!D36</f>
        <v> </v>
      </c>
      <c r="E35" s="211"/>
      <c r="F35" s="211"/>
      <c r="G35" s="212" t="str">
        <f aca="false">PROPERTY!G36</f>
        <v> </v>
      </c>
      <c r="H35" s="212"/>
      <c r="I35" s="212"/>
      <c r="J35" s="213" t="str">
        <f aca="false">PROPERTY!J36</f>
        <v> </v>
      </c>
      <c r="K35" s="213"/>
      <c r="L35" s="213"/>
      <c r="M35" s="214" t="str">
        <f aca="false">PROPERTY!M36</f>
        <v> </v>
      </c>
      <c r="N35" s="214"/>
      <c r="O35" s="214"/>
      <c r="P35" s="215" t="n">
        <f aca="false">PROPERTY!P36</f>
        <v>1E-007</v>
      </c>
      <c r="Q35" s="215"/>
      <c r="R35" s="216" t="n">
        <f aca="false">PROPERTY!R36</f>
        <v>1500</v>
      </c>
      <c r="S35" s="216"/>
      <c r="T35" s="45" t="n">
        <f aca="false">IF(AA35="Y",1,0)</f>
        <v>0</v>
      </c>
      <c r="U35" s="217" t="str">
        <f aca="false">PROPERTY!U36</f>
        <v>N</v>
      </c>
      <c r="V35" s="217" t="str">
        <f aca="false">PROPERTY!V36</f>
        <v>N</v>
      </c>
      <c r="W35" s="218" t="str">
        <f aca="false">APPLICATION!W33</f>
        <v>N</v>
      </c>
      <c r="X35" s="217" t="str">
        <f aca="false">PROPERTY!X36</f>
        <v>Y</v>
      </c>
      <c r="Y35" s="219" t="n">
        <f aca="false">PROPERTY!Y36</f>
        <v>0</v>
      </c>
      <c r="Z35" s="220" t="n">
        <f aca="false">Y35/P35*100</f>
        <v>0</v>
      </c>
      <c r="AA35" s="221" t="str">
        <f aca="false">IF(P35&gt;$AD$233,"Y","N")</f>
        <v>N</v>
      </c>
      <c r="AC35" s="222"/>
      <c r="AD35" s="223" t="n">
        <f aca="false">Y35-AE35</f>
        <v>0</v>
      </c>
      <c r="AE35" s="223" t="n">
        <f aca="false">T35*300</f>
        <v>0</v>
      </c>
      <c r="AF35" s="223"/>
      <c r="AG35" s="13" t="s">
        <v>174</v>
      </c>
      <c r="AH35" s="232" t="e">
        <f aca="false">#REF!</f>
        <v>#REF!</v>
      </c>
      <c r="AI35" s="232"/>
      <c r="AJ35" s="232"/>
      <c r="AK35" s="232"/>
      <c r="AL35" s="232"/>
      <c r="AM35" s="232"/>
      <c r="AN35" s="206" t="n">
        <f aca="false">IF(APPLICATION!Z33&gt;3000,0.2,0)</f>
        <v>0</v>
      </c>
      <c r="AO35" s="13" t="n">
        <f aca="false">IF(AA35="Y",1,0)</f>
        <v>0</v>
      </c>
      <c r="AP35" s="13" t="n">
        <f aca="false">IF(W35="y",1,0)</f>
        <v>0</v>
      </c>
      <c r="AT35" s="13" t="n">
        <f aca="false">IF(C35&lt;1999,1,0)</f>
        <v>1</v>
      </c>
      <c r="AU35" s="13" t="n">
        <f aca="false">IF(C264&gt;3.33,1,0)</f>
        <v>0</v>
      </c>
      <c r="BC35" s="226" t="n">
        <f aca="false">P35*C264/100</f>
        <v>0</v>
      </c>
      <c r="BD35" s="227"/>
      <c r="BE35" s="227"/>
      <c r="BF35" s="227"/>
      <c r="BG35" s="227"/>
      <c r="BH35" s="227"/>
      <c r="BI35" s="227"/>
      <c r="BJ35" s="227"/>
      <c r="BK35" s="227"/>
      <c r="BL35" s="227"/>
      <c r="BM35" s="227"/>
      <c r="BN35" s="227"/>
      <c r="BO35" s="227"/>
      <c r="BP35" s="227"/>
      <c r="BU35" s="23" t="n">
        <f aca="false">IF(P35&gt;0.1,1,0)</f>
        <v>0</v>
      </c>
      <c r="EA35" s="23" t="n">
        <f aca="false">IF(C35=0,-0.5,0)</f>
        <v>-0.5</v>
      </c>
      <c r="EB35" s="23" t="n">
        <f aca="false">IF(C35&lt;1997,0.25,0)</f>
        <v>0.25</v>
      </c>
      <c r="EC35" s="23" t="n">
        <f aca="false">SUM(EA35:EB35)</f>
        <v>-0.25</v>
      </c>
      <c r="ED35" s="23" t="n">
        <f aca="false">MAX(IF($H$233="Y",EC35,0),0)</f>
        <v>0</v>
      </c>
      <c r="EF35" s="228" t="n">
        <f aca="false">APPLICATION!Z33</f>
        <v>2499</v>
      </c>
      <c r="EG35" s="23" t="n">
        <f aca="false">IF(EF35&gt;3999,2,1)</f>
        <v>1</v>
      </c>
      <c r="EH35" s="23" t="n">
        <f aca="false">IF(S264&gt;0,1,0)</f>
        <v>0</v>
      </c>
      <c r="EK35" s="23" t="n">
        <f aca="false">SUM(EG35:EH35)</f>
        <v>1</v>
      </c>
      <c r="EN35" s="23" t="n">
        <f aca="false">IF(C35=2014,-15,0)</f>
        <v>0</v>
      </c>
      <c r="EO35" s="23" t="n">
        <f aca="false">IF(C35=2015,-15,0)</f>
        <v>0</v>
      </c>
      <c r="EP35" s="23" t="n">
        <f aca="false">SUM(EN35:EO35)</f>
        <v>0</v>
      </c>
      <c r="EQ35" s="23"/>
      <c r="ER35" s="23"/>
      <c r="ES35" s="23"/>
      <c r="ET35" s="23"/>
      <c r="EU35" s="23"/>
      <c r="EV35" s="23"/>
      <c r="EW35" s="23"/>
    </row>
    <row r="36" customFormat="false" ht="15.75" hidden="false" customHeight="true" outlineLevel="0" collapsed="false">
      <c r="A36" s="208" t="n">
        <f aca="false">IF(C36&gt;0,1,0)</f>
        <v>0</v>
      </c>
      <c r="B36" s="209" t="n">
        <v>13</v>
      </c>
      <c r="C36" s="210" t="n">
        <f aca="false">PROPERTY!C37</f>
        <v>0</v>
      </c>
      <c r="D36" s="211" t="str">
        <f aca="false">PROPERTY!D37</f>
        <v> </v>
      </c>
      <c r="E36" s="211"/>
      <c r="F36" s="211"/>
      <c r="G36" s="212" t="str">
        <f aca="false">PROPERTY!G37</f>
        <v> </v>
      </c>
      <c r="H36" s="212"/>
      <c r="I36" s="212"/>
      <c r="J36" s="213" t="str">
        <f aca="false">PROPERTY!J37</f>
        <v> </v>
      </c>
      <c r="K36" s="213"/>
      <c r="L36" s="213"/>
      <c r="M36" s="214" t="str">
        <f aca="false">PROPERTY!M37</f>
        <v> </v>
      </c>
      <c r="N36" s="214"/>
      <c r="O36" s="214"/>
      <c r="P36" s="215" t="n">
        <f aca="false">PROPERTY!P37</f>
        <v>1E-007</v>
      </c>
      <c r="Q36" s="215"/>
      <c r="R36" s="216" t="n">
        <f aca="false">PROPERTY!R37</f>
        <v>1500</v>
      </c>
      <c r="S36" s="216"/>
      <c r="T36" s="45" t="n">
        <f aca="false">IF(AA36="Y",1,0)</f>
        <v>0</v>
      </c>
      <c r="U36" s="217" t="str">
        <f aca="false">PROPERTY!U37</f>
        <v>N</v>
      </c>
      <c r="V36" s="217" t="str">
        <f aca="false">PROPERTY!V37</f>
        <v>N</v>
      </c>
      <c r="W36" s="218" t="str">
        <f aca="false">APPLICATION!W34</f>
        <v>N</v>
      </c>
      <c r="X36" s="217" t="str">
        <f aca="false">PROPERTY!X37</f>
        <v>Y</v>
      </c>
      <c r="Y36" s="219" t="n">
        <f aca="false">PROPERTY!Y37</f>
        <v>0</v>
      </c>
      <c r="Z36" s="220" t="n">
        <f aca="false">Y36/P36*100</f>
        <v>0</v>
      </c>
      <c r="AA36" s="221" t="str">
        <f aca="false">IF(P36&gt;$AD$233,"Y","N")</f>
        <v>N</v>
      </c>
      <c r="AC36" s="222"/>
      <c r="AD36" s="223" t="n">
        <f aca="false">Y36-AE36</f>
        <v>0</v>
      </c>
      <c r="AE36" s="223" t="n">
        <f aca="false">T36*300</f>
        <v>0</v>
      </c>
      <c r="AF36" s="223"/>
      <c r="AG36" s="13" t="s">
        <v>175</v>
      </c>
      <c r="AH36" s="232" t="n">
        <f aca="false">P50</f>
        <v>2.5E-006</v>
      </c>
      <c r="AI36" s="232"/>
      <c r="AJ36" s="232"/>
      <c r="AK36" s="232"/>
      <c r="AL36" s="232"/>
      <c r="AM36" s="232"/>
      <c r="AN36" s="206" t="n">
        <f aca="false">IF(APPLICATION!Z34&gt;3000,0.2,0)</f>
        <v>0</v>
      </c>
      <c r="AO36" s="13" t="n">
        <f aca="false">IF(AA36="Y",1,0)</f>
        <v>0</v>
      </c>
      <c r="AP36" s="13" t="n">
        <f aca="false">IF(W36="y",1,0)</f>
        <v>0</v>
      </c>
      <c r="AT36" s="13" t="n">
        <f aca="false">IF(C36&lt;1999,1,0)</f>
        <v>1</v>
      </c>
      <c r="AU36" s="13" t="n">
        <f aca="false">IF(C265&gt;3.33,1,0)</f>
        <v>0</v>
      </c>
      <c r="BC36" s="226" t="n">
        <f aca="false">P36*C265/100</f>
        <v>0</v>
      </c>
      <c r="BD36" s="227"/>
      <c r="BE36" s="227"/>
      <c r="BF36" s="227"/>
      <c r="BG36" s="227"/>
      <c r="BH36" s="227"/>
      <c r="BI36" s="227"/>
      <c r="BJ36" s="227"/>
      <c r="BK36" s="227"/>
      <c r="BL36" s="227"/>
      <c r="BM36" s="227"/>
      <c r="BN36" s="227"/>
      <c r="BO36" s="227"/>
      <c r="BP36" s="227"/>
      <c r="BU36" s="23" t="n">
        <f aca="false">IF(P36&gt;0.1,1,0)</f>
        <v>0</v>
      </c>
      <c r="EA36" s="23" t="n">
        <f aca="false">IF(C36=0,-0.5,0)</f>
        <v>-0.5</v>
      </c>
      <c r="EB36" s="23" t="n">
        <f aca="false">IF(C36&lt;1997,0.25,0)</f>
        <v>0.25</v>
      </c>
      <c r="EC36" s="23" t="n">
        <f aca="false">SUM(EA36:EB36)</f>
        <v>-0.25</v>
      </c>
      <c r="ED36" s="23" t="n">
        <f aca="false">MAX(IF($H$233="Y",EC36,0),0)</f>
        <v>0</v>
      </c>
      <c r="EF36" s="228" t="n">
        <f aca="false">APPLICATION!Z34</f>
        <v>2499</v>
      </c>
      <c r="EG36" s="23" t="n">
        <f aca="false">IF(EF36&gt;3999,2,1)</f>
        <v>1</v>
      </c>
      <c r="EH36" s="23" t="n">
        <f aca="false">IF(S265&gt;0,1,0)</f>
        <v>0</v>
      </c>
      <c r="EK36" s="23" t="n">
        <f aca="false">SUM(EG36:EH36)</f>
        <v>1</v>
      </c>
      <c r="EN36" s="23" t="n">
        <f aca="false">IF(C36=2014,-15,0)</f>
        <v>0</v>
      </c>
      <c r="EO36" s="23" t="n">
        <f aca="false">IF(C36=2015,-15,0)</f>
        <v>0</v>
      </c>
      <c r="EP36" s="23" t="n">
        <f aca="false">SUM(EN36:EO36)</f>
        <v>0</v>
      </c>
      <c r="EQ36" s="23"/>
      <c r="ER36" s="23"/>
      <c r="ES36" s="23"/>
      <c r="ET36" s="23"/>
      <c r="EU36" s="23"/>
      <c r="EV36" s="23"/>
      <c r="EW36" s="23"/>
    </row>
    <row r="37" customFormat="false" ht="15.75" hidden="false" customHeight="true" outlineLevel="0" collapsed="false">
      <c r="A37" s="208" t="n">
        <f aca="false">IF(C37&gt;0,1,0)</f>
        <v>0</v>
      </c>
      <c r="B37" s="209" t="n">
        <v>14</v>
      </c>
      <c r="C37" s="210" t="n">
        <f aca="false">PROPERTY!C38</f>
        <v>0</v>
      </c>
      <c r="D37" s="211" t="str">
        <f aca="false">PROPERTY!D38</f>
        <v> </v>
      </c>
      <c r="E37" s="211"/>
      <c r="F37" s="211"/>
      <c r="G37" s="212" t="str">
        <f aca="false">PROPERTY!G38</f>
        <v> </v>
      </c>
      <c r="H37" s="212"/>
      <c r="I37" s="212"/>
      <c r="J37" s="213" t="str">
        <f aca="false">PROPERTY!J38</f>
        <v> </v>
      </c>
      <c r="K37" s="213"/>
      <c r="L37" s="213"/>
      <c r="M37" s="214" t="str">
        <f aca="false">PROPERTY!M38</f>
        <v> </v>
      </c>
      <c r="N37" s="214"/>
      <c r="O37" s="214"/>
      <c r="P37" s="215" t="n">
        <f aca="false">PROPERTY!P38</f>
        <v>1E-007</v>
      </c>
      <c r="Q37" s="215"/>
      <c r="R37" s="216" t="n">
        <f aca="false">PROPERTY!R38</f>
        <v>1500</v>
      </c>
      <c r="S37" s="216"/>
      <c r="T37" s="45" t="n">
        <f aca="false">IF(AA37="Y",1,0)</f>
        <v>0</v>
      </c>
      <c r="U37" s="217" t="str">
        <f aca="false">PROPERTY!U38</f>
        <v>N</v>
      </c>
      <c r="V37" s="217" t="str">
        <f aca="false">PROPERTY!V38</f>
        <v>N</v>
      </c>
      <c r="W37" s="218" t="str">
        <f aca="false">APPLICATION!W35</f>
        <v>N</v>
      </c>
      <c r="X37" s="217" t="str">
        <f aca="false">PROPERTY!X38</f>
        <v>Y</v>
      </c>
      <c r="Y37" s="219" t="n">
        <f aca="false">PROPERTY!Y38</f>
        <v>0</v>
      </c>
      <c r="Z37" s="220" t="n">
        <f aca="false">Y37/P37*100</f>
        <v>0</v>
      </c>
      <c r="AA37" s="221" t="str">
        <f aca="false">IF(P37&gt;$AD$233,"Y","N")</f>
        <v>N</v>
      </c>
      <c r="AC37" s="222"/>
      <c r="AD37" s="223" t="n">
        <f aca="false">Y37-AE37</f>
        <v>0</v>
      </c>
      <c r="AE37" s="223" t="n">
        <f aca="false">T37*300</f>
        <v>0</v>
      </c>
      <c r="AF37" s="223"/>
      <c r="AG37" s="13" t="s">
        <v>176</v>
      </c>
      <c r="AH37" s="232" t="n">
        <f aca="false">Y50</f>
        <v>0</v>
      </c>
      <c r="AI37" s="232"/>
      <c r="AJ37" s="232"/>
      <c r="AK37" s="232"/>
      <c r="AL37" s="232"/>
      <c r="AM37" s="232"/>
      <c r="AN37" s="206" t="n">
        <f aca="false">IF(APPLICATION!Z35&gt;3000,0.2,0)</f>
        <v>0</v>
      </c>
      <c r="AO37" s="13" t="n">
        <f aca="false">IF(AA37="Y",1,0)</f>
        <v>0</v>
      </c>
      <c r="AP37" s="13" t="n">
        <f aca="false">IF(W37="y",1,0)</f>
        <v>0</v>
      </c>
      <c r="AT37" s="13" t="n">
        <f aca="false">IF(C37&lt;1999,1,0)</f>
        <v>1</v>
      </c>
      <c r="AU37" s="13" t="n">
        <f aca="false">IF(C266&gt;3.33,1,0)</f>
        <v>0</v>
      </c>
      <c r="BC37" s="226" t="n">
        <f aca="false">P37*C266/100</f>
        <v>0</v>
      </c>
      <c r="BD37" s="227"/>
      <c r="BE37" s="227"/>
      <c r="BF37" s="227"/>
      <c r="BG37" s="227"/>
      <c r="BH37" s="227"/>
      <c r="BI37" s="227"/>
      <c r="BJ37" s="227"/>
      <c r="BK37" s="227"/>
      <c r="BL37" s="227"/>
      <c r="BM37" s="227"/>
      <c r="BN37" s="227"/>
      <c r="BO37" s="227"/>
      <c r="BP37" s="227"/>
      <c r="BU37" s="23" t="n">
        <f aca="false">IF(P37&gt;0.1,1,0)</f>
        <v>0</v>
      </c>
      <c r="EA37" s="23" t="n">
        <f aca="false">IF(C37=0,-0.5,0)</f>
        <v>-0.5</v>
      </c>
      <c r="EB37" s="23" t="n">
        <f aca="false">IF(C37&lt;1997,0.25,0)</f>
        <v>0.25</v>
      </c>
      <c r="EC37" s="23" t="n">
        <f aca="false">SUM(EA37:EB37)</f>
        <v>-0.25</v>
      </c>
      <c r="ED37" s="23" t="n">
        <f aca="false">MAX(IF($H$233="Y",EC37,0),0)</f>
        <v>0</v>
      </c>
      <c r="EF37" s="228" t="n">
        <f aca="false">APPLICATION!Z35</f>
        <v>2499</v>
      </c>
      <c r="EG37" s="23" t="n">
        <f aca="false">IF(EF37&gt;3999,2,1)</f>
        <v>1</v>
      </c>
      <c r="EH37" s="23" t="n">
        <f aca="false">IF(S266&gt;0,1,0)</f>
        <v>0</v>
      </c>
      <c r="EK37" s="23" t="n">
        <f aca="false">SUM(EG37:EH37)</f>
        <v>1</v>
      </c>
      <c r="EN37" s="23" t="n">
        <f aca="false">IF(C37=2014,-15,0)</f>
        <v>0</v>
      </c>
      <c r="EO37" s="23" t="n">
        <f aca="false">IF(C37=2015,-15,0)</f>
        <v>0</v>
      </c>
      <c r="EP37" s="23" t="n">
        <f aca="false">SUM(EN37:EO37)</f>
        <v>0</v>
      </c>
      <c r="EQ37" s="23"/>
      <c r="ER37" s="23"/>
      <c r="ES37" s="23"/>
      <c r="ET37" s="23"/>
      <c r="EU37" s="23"/>
      <c r="EV37" s="23"/>
      <c r="EW37" s="23"/>
    </row>
    <row r="38" customFormat="false" ht="15.75" hidden="false" customHeight="true" outlineLevel="0" collapsed="false">
      <c r="A38" s="208" t="n">
        <f aca="false">IF(C38&gt;0,1,0)</f>
        <v>0</v>
      </c>
      <c r="B38" s="209" t="n">
        <v>15</v>
      </c>
      <c r="C38" s="210" t="n">
        <f aca="false">PROPERTY!C39</f>
        <v>0</v>
      </c>
      <c r="D38" s="211" t="str">
        <f aca="false">PROPERTY!D39</f>
        <v> </v>
      </c>
      <c r="E38" s="211"/>
      <c r="F38" s="211"/>
      <c r="G38" s="212" t="str">
        <f aca="false">PROPERTY!G39</f>
        <v> </v>
      </c>
      <c r="H38" s="212"/>
      <c r="I38" s="212"/>
      <c r="J38" s="213" t="str">
        <f aca="false">PROPERTY!J39</f>
        <v> </v>
      </c>
      <c r="K38" s="213"/>
      <c r="L38" s="213"/>
      <c r="M38" s="214" t="str">
        <f aca="false">PROPERTY!M39</f>
        <v> </v>
      </c>
      <c r="N38" s="214"/>
      <c r="O38" s="214"/>
      <c r="P38" s="215" t="n">
        <f aca="false">PROPERTY!P39</f>
        <v>1E-007</v>
      </c>
      <c r="Q38" s="215"/>
      <c r="R38" s="216" t="n">
        <f aca="false">PROPERTY!R39</f>
        <v>1500</v>
      </c>
      <c r="S38" s="216"/>
      <c r="T38" s="45" t="n">
        <f aca="false">IF(AA38="Y",1,0)</f>
        <v>0</v>
      </c>
      <c r="U38" s="217" t="str">
        <f aca="false">PROPERTY!U39</f>
        <v>N</v>
      </c>
      <c r="V38" s="217" t="str">
        <f aca="false">PROPERTY!V39</f>
        <v>N</v>
      </c>
      <c r="W38" s="218" t="str">
        <f aca="false">APPLICATION!W36</f>
        <v>N</v>
      </c>
      <c r="X38" s="217" t="str">
        <f aca="false">PROPERTY!X39</f>
        <v>Y</v>
      </c>
      <c r="Y38" s="219" t="n">
        <f aca="false">PROPERTY!Y39</f>
        <v>0</v>
      </c>
      <c r="Z38" s="220" t="n">
        <f aca="false">Y38/P38*100</f>
        <v>0</v>
      </c>
      <c r="AA38" s="221" t="str">
        <f aca="false">IF(P38&gt;$AD$233,"Y","N")</f>
        <v>N</v>
      </c>
      <c r="AC38" s="222"/>
      <c r="AD38" s="223" t="n">
        <f aca="false">Y38-AE38</f>
        <v>0</v>
      </c>
      <c r="AE38" s="223" t="n">
        <f aca="false">T38*300</f>
        <v>0</v>
      </c>
      <c r="AF38" s="223"/>
      <c r="AG38" s="13" t="s">
        <v>177</v>
      </c>
      <c r="AH38" s="232" t="e">
        <f aca="false">#REF!</f>
        <v>#REF!</v>
      </c>
      <c r="AI38" s="232"/>
      <c r="AJ38" s="232"/>
      <c r="AK38" s="232"/>
      <c r="AL38" s="232"/>
      <c r="AM38" s="232"/>
      <c r="AN38" s="206" t="n">
        <f aca="false">IF(APPLICATION!Z36&gt;3000,0.2,0)</f>
        <v>0</v>
      </c>
      <c r="AO38" s="13" t="n">
        <f aca="false">IF(AA38="Y",1,0)</f>
        <v>0</v>
      </c>
      <c r="AP38" s="13" t="n">
        <f aca="false">IF(W38="y",1,0)</f>
        <v>0</v>
      </c>
      <c r="AT38" s="13" t="n">
        <f aca="false">IF(C38&lt;1999,1,0)</f>
        <v>1</v>
      </c>
      <c r="AU38" s="13" t="n">
        <f aca="false">IF(C267&gt;3.33,1,0)</f>
        <v>0</v>
      </c>
      <c r="BC38" s="226" t="n">
        <f aca="false">P38*C267/100</f>
        <v>0</v>
      </c>
      <c r="BD38" s="227"/>
      <c r="BE38" s="227"/>
      <c r="BF38" s="227"/>
      <c r="BG38" s="227"/>
      <c r="BH38" s="227"/>
      <c r="BI38" s="227"/>
      <c r="BJ38" s="227"/>
      <c r="BK38" s="227"/>
      <c r="BL38" s="227"/>
      <c r="BM38" s="227"/>
      <c r="BN38" s="227"/>
      <c r="BO38" s="227"/>
      <c r="BP38" s="227"/>
      <c r="BU38" s="23" t="n">
        <f aca="false">IF(P38&gt;0.1,1,0)</f>
        <v>0</v>
      </c>
      <c r="EA38" s="23" t="n">
        <f aca="false">IF(C38=0,-0.5,0)</f>
        <v>-0.5</v>
      </c>
      <c r="EB38" s="23" t="n">
        <f aca="false">IF(C38&lt;1997,0.25,0)</f>
        <v>0.25</v>
      </c>
      <c r="EC38" s="23" t="n">
        <f aca="false">SUM(EA38:EB38)</f>
        <v>-0.25</v>
      </c>
      <c r="ED38" s="23" t="n">
        <f aca="false">MAX(IF($H$233="Y",EC38,0),0)</f>
        <v>0</v>
      </c>
      <c r="EF38" s="228" t="n">
        <f aca="false">APPLICATION!Z36</f>
        <v>2499</v>
      </c>
      <c r="EG38" s="23" t="n">
        <f aca="false">IF(EF38&gt;3999,2,1)</f>
        <v>1</v>
      </c>
      <c r="EH38" s="23" t="n">
        <f aca="false">IF(S267&gt;0,1,0)</f>
        <v>0</v>
      </c>
      <c r="EK38" s="23" t="n">
        <f aca="false">SUM(EG38:EH38)</f>
        <v>1</v>
      </c>
      <c r="EN38" s="23" t="n">
        <f aca="false">IF(C38=2014,-15,0)</f>
        <v>0</v>
      </c>
      <c r="EO38" s="23" t="n">
        <f aca="false">IF(C38=2015,-15,0)</f>
        <v>0</v>
      </c>
      <c r="EP38" s="23" t="n">
        <f aca="false">SUM(EN38:EO38)</f>
        <v>0</v>
      </c>
      <c r="EQ38" s="23"/>
      <c r="ER38" s="23"/>
      <c r="ES38" s="23"/>
      <c r="ET38" s="23"/>
      <c r="EU38" s="23"/>
      <c r="EV38" s="23"/>
      <c r="EW38" s="23"/>
    </row>
    <row r="39" customFormat="false" ht="15.75" hidden="false" customHeight="true" outlineLevel="0" collapsed="false">
      <c r="A39" s="208" t="n">
        <f aca="false">IF(C39&gt;0,1,0)</f>
        <v>0</v>
      </c>
      <c r="B39" s="209" t="n">
        <v>16</v>
      </c>
      <c r="C39" s="210" t="n">
        <f aca="false">PROPERTY!C40</f>
        <v>0</v>
      </c>
      <c r="D39" s="211" t="str">
        <f aca="false">PROPERTY!D40</f>
        <v> </v>
      </c>
      <c r="E39" s="211"/>
      <c r="F39" s="211"/>
      <c r="G39" s="212" t="str">
        <f aca="false">PROPERTY!G40</f>
        <v> </v>
      </c>
      <c r="H39" s="212"/>
      <c r="I39" s="212"/>
      <c r="J39" s="213" t="str">
        <f aca="false">PROPERTY!J40</f>
        <v> </v>
      </c>
      <c r="K39" s="213"/>
      <c r="L39" s="213"/>
      <c r="M39" s="214" t="str">
        <f aca="false">PROPERTY!M40</f>
        <v> </v>
      </c>
      <c r="N39" s="214"/>
      <c r="O39" s="214"/>
      <c r="P39" s="215" t="n">
        <f aca="false">PROPERTY!P40</f>
        <v>1E-007</v>
      </c>
      <c r="Q39" s="215"/>
      <c r="R39" s="216" t="n">
        <f aca="false">PROPERTY!R40</f>
        <v>1500</v>
      </c>
      <c r="S39" s="216"/>
      <c r="T39" s="45" t="n">
        <f aca="false">IF(AA39="Y",1,0)</f>
        <v>0</v>
      </c>
      <c r="U39" s="217" t="str">
        <f aca="false">PROPERTY!U40</f>
        <v>N</v>
      </c>
      <c r="V39" s="217" t="str">
        <f aca="false">PROPERTY!V40</f>
        <v>N</v>
      </c>
      <c r="W39" s="218" t="str">
        <f aca="false">APPLICATION!W37</f>
        <v>N</v>
      </c>
      <c r="X39" s="217" t="str">
        <f aca="false">PROPERTY!X40</f>
        <v>Y</v>
      </c>
      <c r="Y39" s="219" t="n">
        <f aca="false">PROPERTY!Y40</f>
        <v>0</v>
      </c>
      <c r="Z39" s="220" t="n">
        <f aca="false">Y39/P39*100</f>
        <v>0</v>
      </c>
      <c r="AA39" s="221" t="str">
        <f aca="false">IF(P39&gt;$AD$233,"Y","N")</f>
        <v>N</v>
      </c>
      <c r="AC39" s="222"/>
      <c r="AD39" s="223" t="n">
        <f aca="false">Y39-AE39</f>
        <v>0</v>
      </c>
      <c r="AE39" s="223" t="n">
        <f aca="false">T39*300</f>
        <v>0</v>
      </c>
      <c r="AF39" s="223"/>
      <c r="AG39" s="13" t="s">
        <v>178</v>
      </c>
      <c r="AH39" s="232" t="e">
        <f aca="false">#REF!</f>
        <v>#REF!</v>
      </c>
      <c r="AI39" s="232"/>
      <c r="AJ39" s="232"/>
      <c r="AK39" s="232"/>
      <c r="AL39" s="232"/>
      <c r="AM39" s="232"/>
      <c r="AN39" s="206" t="n">
        <f aca="false">IF(APPLICATION!Z37&gt;3000,0.2,0)</f>
        <v>0</v>
      </c>
      <c r="AO39" s="13" t="n">
        <f aca="false">IF(AA39="Y",1,0)</f>
        <v>0</v>
      </c>
      <c r="AP39" s="13" t="n">
        <f aca="false">IF(W39="y",1,0)</f>
        <v>0</v>
      </c>
      <c r="AT39" s="13" t="n">
        <f aca="false">IF(C39&lt;1999,1,0)</f>
        <v>1</v>
      </c>
      <c r="AU39" s="13" t="n">
        <f aca="false">IF(C268&gt;3.33,1,0)</f>
        <v>0</v>
      </c>
      <c r="BC39" s="226" t="n">
        <f aca="false">P39*C268/100</f>
        <v>0</v>
      </c>
      <c r="BD39" s="227"/>
      <c r="BE39" s="227"/>
      <c r="BF39" s="227"/>
      <c r="BG39" s="227"/>
      <c r="BH39" s="227"/>
      <c r="BI39" s="227"/>
      <c r="BJ39" s="227"/>
      <c r="BK39" s="227"/>
      <c r="BL39" s="227"/>
      <c r="BM39" s="227"/>
      <c r="BN39" s="227"/>
      <c r="BO39" s="227"/>
      <c r="BP39" s="227"/>
      <c r="BU39" s="23" t="n">
        <f aca="false">IF(P39&gt;0.1,1,0)</f>
        <v>0</v>
      </c>
      <c r="EA39" s="23" t="n">
        <f aca="false">IF(C39=0,-0.5,0)</f>
        <v>-0.5</v>
      </c>
      <c r="EB39" s="23" t="n">
        <f aca="false">IF(C39&lt;1997,0.25,0)</f>
        <v>0.25</v>
      </c>
      <c r="EC39" s="23" t="n">
        <f aca="false">SUM(EA39:EB39)</f>
        <v>-0.25</v>
      </c>
      <c r="ED39" s="23" t="n">
        <f aca="false">MAX(IF($H$233="Y",EC39,0),0)</f>
        <v>0</v>
      </c>
      <c r="EF39" s="228" t="n">
        <f aca="false">APPLICATION!Z37</f>
        <v>2499</v>
      </c>
      <c r="EG39" s="23" t="n">
        <f aca="false">IF(EF39&gt;3999,2,1)</f>
        <v>1</v>
      </c>
      <c r="EH39" s="23" t="n">
        <f aca="false">IF(S268&gt;0,1,0)</f>
        <v>0</v>
      </c>
      <c r="EK39" s="23" t="n">
        <f aca="false">SUM(EG39:EH39)</f>
        <v>1</v>
      </c>
      <c r="EN39" s="23" t="n">
        <f aca="false">IF(C39=2014,-15,0)</f>
        <v>0</v>
      </c>
      <c r="EO39" s="23" t="n">
        <f aca="false">IF(C39=2015,-15,0)</f>
        <v>0</v>
      </c>
      <c r="EP39" s="23" t="n">
        <f aca="false">SUM(EN39:EO39)</f>
        <v>0</v>
      </c>
      <c r="EQ39" s="23"/>
      <c r="ER39" s="23"/>
      <c r="ES39" s="23"/>
      <c r="ET39" s="23"/>
      <c r="EU39" s="23"/>
      <c r="EV39" s="23"/>
      <c r="EW39" s="23"/>
    </row>
    <row r="40" customFormat="false" ht="15.75" hidden="false" customHeight="true" outlineLevel="0" collapsed="false">
      <c r="A40" s="208" t="n">
        <f aca="false">IF(C40&gt;0,1,0)</f>
        <v>0</v>
      </c>
      <c r="B40" s="209" t="n">
        <v>17</v>
      </c>
      <c r="C40" s="210" t="n">
        <f aca="false">PROPERTY!C41</f>
        <v>0</v>
      </c>
      <c r="D40" s="211" t="str">
        <f aca="false">PROPERTY!D41</f>
        <v> </v>
      </c>
      <c r="E40" s="211"/>
      <c r="F40" s="211"/>
      <c r="G40" s="212" t="str">
        <f aca="false">PROPERTY!G41</f>
        <v> </v>
      </c>
      <c r="H40" s="212"/>
      <c r="I40" s="212"/>
      <c r="J40" s="213" t="str">
        <f aca="false">PROPERTY!J41</f>
        <v> </v>
      </c>
      <c r="K40" s="213"/>
      <c r="L40" s="213"/>
      <c r="M40" s="214" t="str">
        <f aca="false">PROPERTY!M41</f>
        <v> </v>
      </c>
      <c r="N40" s="214"/>
      <c r="O40" s="214"/>
      <c r="P40" s="215" t="n">
        <f aca="false">PROPERTY!P41</f>
        <v>1E-007</v>
      </c>
      <c r="Q40" s="215"/>
      <c r="R40" s="216" t="n">
        <f aca="false">PROPERTY!R41</f>
        <v>1500</v>
      </c>
      <c r="S40" s="216"/>
      <c r="T40" s="45" t="n">
        <f aca="false">IF(AA40="Y",1,0)</f>
        <v>0</v>
      </c>
      <c r="U40" s="217" t="str">
        <f aca="false">PROPERTY!U41</f>
        <v>N</v>
      </c>
      <c r="V40" s="217" t="str">
        <f aca="false">PROPERTY!V41</f>
        <v>N</v>
      </c>
      <c r="W40" s="218" t="str">
        <f aca="false">APPLICATION!W38</f>
        <v>N</v>
      </c>
      <c r="X40" s="217" t="str">
        <f aca="false">PROPERTY!X41</f>
        <v>Y</v>
      </c>
      <c r="Y40" s="219" t="n">
        <f aca="false">PROPERTY!Y41</f>
        <v>0</v>
      </c>
      <c r="Z40" s="220" t="n">
        <f aca="false">Y40/P40*100</f>
        <v>0</v>
      </c>
      <c r="AA40" s="221" t="str">
        <f aca="false">IF(P40&gt;$AD$233,"Y","N")</f>
        <v>N</v>
      </c>
      <c r="AC40" s="222"/>
      <c r="AD40" s="223" t="n">
        <f aca="false">Y40-AE40</f>
        <v>0</v>
      </c>
      <c r="AE40" s="223" t="n">
        <f aca="false">T40*300</f>
        <v>0</v>
      </c>
      <c r="AF40" s="223"/>
      <c r="AG40" s="13" t="s">
        <v>179</v>
      </c>
      <c r="AH40" s="233" t="n">
        <f aca="false">J50</f>
        <v>0</v>
      </c>
      <c r="AI40" s="233"/>
      <c r="AJ40" s="233"/>
      <c r="AK40" s="233"/>
      <c r="AL40" s="233"/>
      <c r="AM40" s="233"/>
      <c r="AN40" s="206" t="n">
        <f aca="false">IF(APPLICATION!Z38&gt;3000,0.2,0)</f>
        <v>0</v>
      </c>
      <c r="AO40" s="13" t="n">
        <f aca="false">IF(AA40="Y",1,0)</f>
        <v>0</v>
      </c>
      <c r="AP40" s="13" t="n">
        <f aca="false">IF(W40="y",1,0)</f>
        <v>0</v>
      </c>
      <c r="AT40" s="13" t="n">
        <f aca="false">IF(C40&lt;1999,1,0)</f>
        <v>1</v>
      </c>
      <c r="AU40" s="13" t="n">
        <f aca="false">IF(C269&gt;3.33,1,0)</f>
        <v>0</v>
      </c>
      <c r="BC40" s="226" t="n">
        <f aca="false">P40*C269/100</f>
        <v>0</v>
      </c>
      <c r="BD40" s="227"/>
      <c r="BE40" s="227"/>
      <c r="BF40" s="227"/>
      <c r="BG40" s="227"/>
      <c r="BH40" s="227"/>
      <c r="BI40" s="227"/>
      <c r="BJ40" s="227"/>
      <c r="BK40" s="227"/>
      <c r="BL40" s="227"/>
      <c r="BM40" s="227"/>
      <c r="BN40" s="227"/>
      <c r="BO40" s="227"/>
      <c r="BP40" s="227"/>
      <c r="BU40" s="23" t="n">
        <f aca="false">IF(P40&gt;0.1,1,0)</f>
        <v>0</v>
      </c>
      <c r="EA40" s="23" t="n">
        <f aca="false">IF(C40=0,-0.5,0)</f>
        <v>-0.5</v>
      </c>
      <c r="EB40" s="23" t="n">
        <f aca="false">IF(C40&lt;1997,0.25,0)</f>
        <v>0.25</v>
      </c>
      <c r="EC40" s="23" t="n">
        <f aca="false">SUM(EA40:EB40)</f>
        <v>-0.25</v>
      </c>
      <c r="ED40" s="23" t="n">
        <f aca="false">MAX(IF($H$233="Y",EC40,0),0)</f>
        <v>0</v>
      </c>
      <c r="EF40" s="228" t="n">
        <f aca="false">APPLICATION!Z38</f>
        <v>2499</v>
      </c>
      <c r="EG40" s="23" t="n">
        <f aca="false">IF(EF40&gt;3999,2,1)</f>
        <v>1</v>
      </c>
      <c r="EH40" s="23" t="n">
        <f aca="false">IF(S269&gt;0,1,0)</f>
        <v>0</v>
      </c>
      <c r="EK40" s="23" t="n">
        <f aca="false">SUM(EG40:EH40)</f>
        <v>1</v>
      </c>
      <c r="EN40" s="23" t="n">
        <f aca="false">IF(C40=2014,-15,0)</f>
        <v>0</v>
      </c>
      <c r="EO40" s="23" t="n">
        <f aca="false">IF(C40=2015,-15,0)</f>
        <v>0</v>
      </c>
      <c r="EP40" s="23" t="n">
        <f aca="false">SUM(EN40:EO40)</f>
        <v>0</v>
      </c>
      <c r="EQ40" s="23"/>
      <c r="ER40" s="23"/>
      <c r="ES40" s="23"/>
      <c r="ET40" s="23"/>
      <c r="EU40" s="23"/>
      <c r="EV40" s="23"/>
      <c r="EW40" s="23"/>
    </row>
    <row r="41" customFormat="false" ht="15.75" hidden="false" customHeight="true" outlineLevel="0" collapsed="false">
      <c r="A41" s="208" t="n">
        <f aca="false">IF(C41&gt;0,1,0)</f>
        <v>0</v>
      </c>
      <c r="B41" s="209" t="n">
        <v>18</v>
      </c>
      <c r="C41" s="210" t="n">
        <f aca="false">PROPERTY!C42</f>
        <v>0</v>
      </c>
      <c r="D41" s="211" t="str">
        <f aca="false">PROPERTY!D42</f>
        <v> </v>
      </c>
      <c r="E41" s="211"/>
      <c r="F41" s="211"/>
      <c r="G41" s="212" t="str">
        <f aca="false">PROPERTY!G42</f>
        <v> </v>
      </c>
      <c r="H41" s="212"/>
      <c r="I41" s="212"/>
      <c r="J41" s="213" t="str">
        <f aca="false">PROPERTY!J42</f>
        <v> </v>
      </c>
      <c r="K41" s="213"/>
      <c r="L41" s="213"/>
      <c r="M41" s="214" t="str">
        <f aca="false">PROPERTY!M42</f>
        <v> </v>
      </c>
      <c r="N41" s="214"/>
      <c r="O41" s="214"/>
      <c r="P41" s="215" t="n">
        <f aca="false">PROPERTY!P42</f>
        <v>1E-007</v>
      </c>
      <c r="Q41" s="215"/>
      <c r="R41" s="216" t="n">
        <f aca="false">PROPERTY!R42</f>
        <v>1500</v>
      </c>
      <c r="S41" s="216"/>
      <c r="T41" s="45" t="n">
        <f aca="false">IF(AA41="Y",1,0)</f>
        <v>0</v>
      </c>
      <c r="U41" s="217" t="str">
        <f aca="false">PROPERTY!U42</f>
        <v>N</v>
      </c>
      <c r="V41" s="217" t="str">
        <f aca="false">PROPERTY!V42</f>
        <v>N</v>
      </c>
      <c r="W41" s="218" t="str">
        <f aca="false">APPLICATION!W39</f>
        <v>N</v>
      </c>
      <c r="X41" s="217" t="str">
        <f aca="false">PROPERTY!X42</f>
        <v>Y</v>
      </c>
      <c r="Y41" s="219" t="n">
        <f aca="false">PROPERTY!Y42</f>
        <v>0</v>
      </c>
      <c r="Z41" s="220" t="n">
        <f aca="false">Y41/P41*100</f>
        <v>0</v>
      </c>
      <c r="AA41" s="221" t="str">
        <f aca="false">IF(P41&gt;$AD$233,"Y","N")</f>
        <v>N</v>
      </c>
      <c r="AC41" s="222"/>
      <c r="AD41" s="223" t="n">
        <f aca="false">Y41-AE41</f>
        <v>0</v>
      </c>
      <c r="AE41" s="223" t="n">
        <f aca="false">T41*300</f>
        <v>0</v>
      </c>
      <c r="AF41" s="223"/>
      <c r="AG41" s="13" t="s">
        <v>180</v>
      </c>
      <c r="AH41" s="230" t="str">
        <f aca="false">N13</f>
        <v>NONE</v>
      </c>
      <c r="AI41" s="230"/>
      <c r="AJ41" s="230"/>
      <c r="AK41" s="230"/>
      <c r="AL41" s="230"/>
      <c r="AM41" s="230"/>
      <c r="AN41" s="206" t="n">
        <f aca="false">IF(APPLICATION!Z39&gt;3000,0.2,0)</f>
        <v>0</v>
      </c>
      <c r="AO41" s="13" t="n">
        <f aca="false">IF(AA41="Y",1,0)</f>
        <v>0</v>
      </c>
      <c r="AP41" s="13" t="n">
        <f aca="false">IF(W41="y",1,0)</f>
        <v>0</v>
      </c>
      <c r="AT41" s="13" t="n">
        <f aca="false">IF(C41&lt;1999,1,0)</f>
        <v>1</v>
      </c>
      <c r="AU41" s="13" t="n">
        <f aca="false">IF(C270&gt;3.33,1,0)</f>
        <v>0</v>
      </c>
      <c r="BC41" s="226" t="n">
        <f aca="false">P41*C270/100</f>
        <v>0</v>
      </c>
      <c r="BD41" s="227"/>
      <c r="BE41" s="227"/>
      <c r="BF41" s="227"/>
      <c r="BG41" s="227"/>
      <c r="BH41" s="227"/>
      <c r="BI41" s="227"/>
      <c r="BJ41" s="227"/>
      <c r="BK41" s="227"/>
      <c r="BL41" s="227"/>
      <c r="BM41" s="227"/>
      <c r="BN41" s="227"/>
      <c r="BO41" s="227"/>
      <c r="BP41" s="227"/>
      <c r="BU41" s="23" t="n">
        <f aca="false">IF(P41&gt;0.1,1,0)</f>
        <v>0</v>
      </c>
      <c r="EA41" s="23" t="n">
        <f aca="false">IF(C41=0,-0.5,0)</f>
        <v>-0.5</v>
      </c>
      <c r="EB41" s="23" t="n">
        <f aca="false">IF(C41&lt;1997,0.25,0)</f>
        <v>0.25</v>
      </c>
      <c r="EC41" s="23" t="n">
        <f aca="false">SUM(EA41:EB41)</f>
        <v>-0.25</v>
      </c>
      <c r="ED41" s="23" t="n">
        <f aca="false">MAX(IF($H$233="Y",EC41,0),0)</f>
        <v>0</v>
      </c>
      <c r="EF41" s="228" t="n">
        <f aca="false">APPLICATION!Z39</f>
        <v>2499</v>
      </c>
      <c r="EG41" s="23" t="n">
        <f aca="false">IF(EF41&gt;3999,2,1)</f>
        <v>1</v>
      </c>
      <c r="EH41" s="23" t="n">
        <f aca="false">IF(S270&gt;0,1,0)</f>
        <v>0</v>
      </c>
      <c r="EK41" s="23" t="n">
        <f aca="false">SUM(EG41:EH41)</f>
        <v>1</v>
      </c>
      <c r="EN41" s="23" t="n">
        <f aca="false">IF(C41=2014,-15,0)</f>
        <v>0</v>
      </c>
      <c r="EO41" s="23" t="n">
        <f aca="false">IF(C41=2015,-15,0)</f>
        <v>0</v>
      </c>
      <c r="EP41" s="23" t="n">
        <f aca="false">SUM(EN41:EO41)</f>
        <v>0</v>
      </c>
      <c r="EQ41" s="23"/>
      <c r="ER41" s="23"/>
      <c r="ES41" s="23"/>
      <c r="ET41" s="23"/>
      <c r="EU41" s="23"/>
      <c r="EV41" s="23"/>
      <c r="EW41" s="23"/>
    </row>
    <row r="42" customFormat="false" ht="15.75" hidden="false" customHeight="true" outlineLevel="0" collapsed="false">
      <c r="A42" s="208" t="n">
        <f aca="false">IF(C42&gt;0,1,0)</f>
        <v>0</v>
      </c>
      <c r="B42" s="209" t="n">
        <v>19</v>
      </c>
      <c r="C42" s="210" t="n">
        <f aca="false">PROPERTY!C43</f>
        <v>0</v>
      </c>
      <c r="D42" s="211" t="str">
        <f aca="false">PROPERTY!D43</f>
        <v> </v>
      </c>
      <c r="E42" s="211"/>
      <c r="F42" s="211"/>
      <c r="G42" s="212" t="str">
        <f aca="false">PROPERTY!G43</f>
        <v> </v>
      </c>
      <c r="H42" s="212"/>
      <c r="I42" s="212"/>
      <c r="J42" s="213" t="str">
        <f aca="false">PROPERTY!J43</f>
        <v> </v>
      </c>
      <c r="K42" s="213"/>
      <c r="L42" s="213"/>
      <c r="M42" s="214" t="str">
        <f aca="false">PROPERTY!M43</f>
        <v> </v>
      </c>
      <c r="N42" s="214"/>
      <c r="O42" s="214"/>
      <c r="P42" s="215" t="n">
        <f aca="false">PROPERTY!P43</f>
        <v>1E-007</v>
      </c>
      <c r="Q42" s="215"/>
      <c r="R42" s="216" t="n">
        <f aca="false">PROPERTY!R43</f>
        <v>1500</v>
      </c>
      <c r="S42" s="216"/>
      <c r="T42" s="45" t="n">
        <f aca="false">IF(AA42="Y",1,0)</f>
        <v>0</v>
      </c>
      <c r="U42" s="217" t="str">
        <f aca="false">PROPERTY!U43</f>
        <v>N</v>
      </c>
      <c r="V42" s="217" t="str">
        <f aca="false">PROPERTY!V43</f>
        <v>N</v>
      </c>
      <c r="W42" s="218" t="str">
        <f aca="false">APPLICATION!W40</f>
        <v>N</v>
      </c>
      <c r="X42" s="217" t="str">
        <f aca="false">PROPERTY!X43</f>
        <v>Y</v>
      </c>
      <c r="Y42" s="219" t="n">
        <f aca="false">PROPERTY!Y43</f>
        <v>0</v>
      </c>
      <c r="Z42" s="220" t="n">
        <f aca="false">Y42/P42*100</f>
        <v>0</v>
      </c>
      <c r="AA42" s="221" t="str">
        <f aca="false">IF(P42&gt;$AD$233,"Y","N")</f>
        <v>N</v>
      </c>
      <c r="AC42" s="222"/>
      <c r="AD42" s="223" t="n">
        <f aca="false">Y42-AE42</f>
        <v>0</v>
      </c>
      <c r="AE42" s="223" t="n">
        <f aca="false">T42*300</f>
        <v>0</v>
      </c>
      <c r="AF42" s="223"/>
      <c r="AG42" s="13" t="s">
        <v>181</v>
      </c>
      <c r="AH42" s="234" t="e">
        <f aca="false">#REF!</f>
        <v>#REF!</v>
      </c>
      <c r="AI42" s="234"/>
      <c r="AJ42" s="234"/>
      <c r="AK42" s="234"/>
      <c r="AL42" s="234"/>
      <c r="AM42" s="234"/>
      <c r="AN42" s="206" t="n">
        <f aca="false">IF(APPLICATION!Z40&gt;3000,0.2,0)</f>
        <v>0</v>
      </c>
      <c r="AO42" s="13" t="n">
        <f aca="false">IF(AA42="Y",1,0)</f>
        <v>0</v>
      </c>
      <c r="AP42" s="13" t="n">
        <f aca="false">IF(W42="y",1,0)</f>
        <v>0</v>
      </c>
      <c r="AT42" s="13" t="n">
        <f aca="false">IF(C42&lt;1999,1,0)</f>
        <v>1</v>
      </c>
      <c r="AU42" s="13" t="n">
        <f aca="false">IF(C271&gt;3.33,1,0)</f>
        <v>0</v>
      </c>
      <c r="BC42" s="226" t="n">
        <f aca="false">P42*C271/100</f>
        <v>0</v>
      </c>
      <c r="BD42" s="227"/>
      <c r="BE42" s="227"/>
      <c r="BF42" s="227"/>
      <c r="BG42" s="227"/>
      <c r="BH42" s="227"/>
      <c r="BI42" s="227"/>
      <c r="BJ42" s="227"/>
      <c r="BK42" s="227"/>
      <c r="BL42" s="227"/>
      <c r="BM42" s="227"/>
      <c r="BN42" s="227"/>
      <c r="BO42" s="227"/>
      <c r="BP42" s="227"/>
      <c r="BU42" s="23" t="n">
        <f aca="false">IF(P42&gt;0.1,1,0)</f>
        <v>0</v>
      </c>
      <c r="EA42" s="23" t="n">
        <f aca="false">IF(C42=0,-0.5,0)</f>
        <v>-0.5</v>
      </c>
      <c r="EB42" s="23" t="n">
        <f aca="false">IF(C42&lt;1997,0.25,0)</f>
        <v>0.25</v>
      </c>
      <c r="EC42" s="23" t="n">
        <f aca="false">SUM(EA42:EB42)</f>
        <v>-0.25</v>
      </c>
      <c r="ED42" s="23" t="n">
        <f aca="false">MAX(IF($H$233="Y",EC42,0),0)</f>
        <v>0</v>
      </c>
      <c r="EF42" s="228" t="n">
        <f aca="false">APPLICATION!Z40</f>
        <v>2499</v>
      </c>
      <c r="EG42" s="23" t="n">
        <f aca="false">IF(EF42&gt;3999,2,1)</f>
        <v>1</v>
      </c>
      <c r="EH42" s="23" t="n">
        <f aca="false">IF(S271&gt;0,1,0)</f>
        <v>0</v>
      </c>
      <c r="EK42" s="23" t="n">
        <f aca="false">SUM(EG42:EH42)</f>
        <v>1</v>
      </c>
      <c r="EN42" s="23" t="n">
        <f aca="false">IF(C42=2014,-15,0)</f>
        <v>0</v>
      </c>
      <c r="EO42" s="23" t="n">
        <f aca="false">IF(C42=2015,-15,0)</f>
        <v>0</v>
      </c>
      <c r="EP42" s="23" t="n">
        <f aca="false">SUM(EN42:EO42)</f>
        <v>0</v>
      </c>
      <c r="EQ42" s="23"/>
      <c r="ER42" s="23"/>
      <c r="ES42" s="23"/>
      <c r="ET42" s="23"/>
      <c r="EU42" s="23"/>
      <c r="EV42" s="23"/>
      <c r="EW42" s="23"/>
    </row>
    <row r="43" customFormat="false" ht="15.75" hidden="false" customHeight="true" outlineLevel="0" collapsed="false">
      <c r="A43" s="208" t="n">
        <f aca="false">IF(C43&gt;0,1,0)</f>
        <v>0</v>
      </c>
      <c r="B43" s="209" t="n">
        <v>20</v>
      </c>
      <c r="C43" s="210" t="n">
        <f aca="false">PROPERTY!C44</f>
        <v>0</v>
      </c>
      <c r="D43" s="211" t="str">
        <f aca="false">PROPERTY!D44</f>
        <v> </v>
      </c>
      <c r="E43" s="211"/>
      <c r="F43" s="211"/>
      <c r="G43" s="212" t="str">
        <f aca="false">PROPERTY!G44</f>
        <v> </v>
      </c>
      <c r="H43" s="212"/>
      <c r="I43" s="212"/>
      <c r="J43" s="213" t="str">
        <f aca="false">PROPERTY!J44</f>
        <v> </v>
      </c>
      <c r="K43" s="213"/>
      <c r="L43" s="213"/>
      <c r="M43" s="214" t="str">
        <f aca="false">PROPERTY!M44</f>
        <v> </v>
      </c>
      <c r="N43" s="214"/>
      <c r="O43" s="214"/>
      <c r="P43" s="215" t="n">
        <f aca="false">PROPERTY!P44</f>
        <v>1E-007</v>
      </c>
      <c r="Q43" s="215"/>
      <c r="R43" s="216" t="n">
        <f aca="false">PROPERTY!R44</f>
        <v>1500</v>
      </c>
      <c r="S43" s="216"/>
      <c r="T43" s="45" t="n">
        <f aca="false">IF(AA43="Y",1,0)</f>
        <v>0</v>
      </c>
      <c r="U43" s="217" t="str">
        <f aca="false">PROPERTY!U44</f>
        <v>N</v>
      </c>
      <c r="V43" s="217" t="str">
        <f aca="false">PROPERTY!V44</f>
        <v>N</v>
      </c>
      <c r="W43" s="218" t="str">
        <f aca="false">APPLICATION!W41</f>
        <v>N</v>
      </c>
      <c r="X43" s="217" t="str">
        <f aca="false">PROPERTY!X44</f>
        <v>Y</v>
      </c>
      <c r="Y43" s="219" t="n">
        <f aca="false">PROPERTY!Y44</f>
        <v>0</v>
      </c>
      <c r="Z43" s="220" t="n">
        <f aca="false">Y43/P43*100</f>
        <v>0</v>
      </c>
      <c r="AA43" s="221" t="str">
        <f aca="false">IF(P43&gt;$AD$233,"Y","N")</f>
        <v>N</v>
      </c>
      <c r="AC43" s="222"/>
      <c r="AD43" s="223" t="n">
        <f aca="false">Y43-AE43</f>
        <v>0</v>
      </c>
      <c r="AE43" s="223" t="n">
        <f aca="false">T43*300</f>
        <v>0</v>
      </c>
      <c r="AF43" s="223"/>
      <c r="AG43" s="13" t="s">
        <v>182</v>
      </c>
      <c r="AH43" s="168" t="n">
        <f aca="false">Z17</f>
        <v>0</v>
      </c>
      <c r="AN43" s="206" t="n">
        <f aca="false">IF(APPLICATION!Z41&gt;3000,0.2,0)</f>
        <v>0</v>
      </c>
      <c r="AO43" s="13" t="n">
        <f aca="false">IF(AA43="Y",1,0)</f>
        <v>0</v>
      </c>
      <c r="AP43" s="13" t="n">
        <f aca="false">IF(W43="y",1,0)</f>
        <v>0</v>
      </c>
      <c r="AT43" s="13" t="n">
        <f aca="false">IF(C43&lt;1999,1,0)</f>
        <v>1</v>
      </c>
      <c r="AU43" s="13" t="n">
        <f aca="false">IF(C272&gt;3.33,1,0)</f>
        <v>0</v>
      </c>
      <c r="BC43" s="226" t="n">
        <f aca="false">P43*C272/100</f>
        <v>0</v>
      </c>
      <c r="BD43" s="227"/>
      <c r="BE43" s="227"/>
      <c r="BF43" s="227"/>
      <c r="BG43" s="227"/>
      <c r="BH43" s="227"/>
      <c r="BI43" s="227"/>
      <c r="BJ43" s="227"/>
      <c r="BK43" s="227"/>
      <c r="BL43" s="227"/>
      <c r="BM43" s="227"/>
      <c r="BN43" s="227"/>
      <c r="BO43" s="227"/>
      <c r="BP43" s="227"/>
      <c r="BU43" s="23" t="n">
        <f aca="false">IF(P43&gt;0.1,1,0)</f>
        <v>0</v>
      </c>
      <c r="EA43" s="23" t="n">
        <f aca="false">IF(C43=0,-0.5,0)</f>
        <v>-0.5</v>
      </c>
      <c r="EB43" s="23" t="n">
        <f aca="false">IF(C43&lt;1997,0.25,0)</f>
        <v>0.25</v>
      </c>
      <c r="EC43" s="23" t="n">
        <f aca="false">SUM(EA43:EB43)</f>
        <v>-0.25</v>
      </c>
      <c r="ED43" s="23" t="n">
        <f aca="false">MAX(IF($H$233="Y",EC43,0),0)</f>
        <v>0</v>
      </c>
      <c r="EF43" s="228" t="n">
        <f aca="false">APPLICATION!Z41</f>
        <v>2499</v>
      </c>
      <c r="EG43" s="23" t="n">
        <f aca="false">IF(EF43&gt;3999,2,1)</f>
        <v>1</v>
      </c>
      <c r="EH43" s="23" t="n">
        <f aca="false">IF(S272&gt;0,1,0)</f>
        <v>0</v>
      </c>
      <c r="EK43" s="23" t="n">
        <f aca="false">SUM(EG43:EH43)</f>
        <v>1</v>
      </c>
      <c r="EN43" s="23" t="n">
        <f aca="false">IF(C43=2014,-15,0)</f>
        <v>0</v>
      </c>
      <c r="EO43" s="23" t="n">
        <f aca="false">IF(C43=2015,-15,0)</f>
        <v>0</v>
      </c>
      <c r="EP43" s="23" t="n">
        <f aca="false">SUM(EN43:EO43)</f>
        <v>0</v>
      </c>
      <c r="EQ43" s="23"/>
      <c r="ER43" s="23"/>
      <c r="ES43" s="23"/>
      <c r="ET43" s="23"/>
      <c r="EU43" s="23"/>
      <c r="EV43" s="23"/>
      <c r="EW43" s="23"/>
    </row>
    <row r="44" customFormat="false" ht="15.75" hidden="false" customHeight="true" outlineLevel="0" collapsed="false">
      <c r="A44" s="208" t="n">
        <f aca="false">IF(C44&gt;0,1,0)</f>
        <v>0</v>
      </c>
      <c r="B44" s="209" t="n">
        <v>21</v>
      </c>
      <c r="C44" s="210" t="n">
        <f aca="false">PROPERTY!C45</f>
        <v>0</v>
      </c>
      <c r="D44" s="211" t="str">
        <f aca="false">PROPERTY!D45</f>
        <v> </v>
      </c>
      <c r="E44" s="211"/>
      <c r="F44" s="211"/>
      <c r="G44" s="212" t="str">
        <f aca="false">PROPERTY!G45</f>
        <v> </v>
      </c>
      <c r="H44" s="212"/>
      <c r="I44" s="212"/>
      <c r="J44" s="213" t="str">
        <f aca="false">PROPERTY!J45</f>
        <v> </v>
      </c>
      <c r="K44" s="213"/>
      <c r="L44" s="213"/>
      <c r="M44" s="214" t="str">
        <f aca="false">PROPERTY!M45</f>
        <v> </v>
      </c>
      <c r="N44" s="214"/>
      <c r="O44" s="214"/>
      <c r="P44" s="215" t="n">
        <f aca="false">PROPERTY!P45</f>
        <v>1E-007</v>
      </c>
      <c r="Q44" s="215"/>
      <c r="R44" s="216" t="n">
        <f aca="false">PROPERTY!R45</f>
        <v>1500</v>
      </c>
      <c r="S44" s="216"/>
      <c r="T44" s="45" t="n">
        <f aca="false">IF(AA44="Y",1,0)</f>
        <v>0</v>
      </c>
      <c r="U44" s="217" t="str">
        <f aca="false">PROPERTY!U45</f>
        <v>N</v>
      </c>
      <c r="V44" s="217" t="str">
        <f aca="false">PROPERTY!V45</f>
        <v>N</v>
      </c>
      <c r="W44" s="218" t="str">
        <f aca="false">APPLICATION!W42</f>
        <v>N</v>
      </c>
      <c r="X44" s="217" t="str">
        <f aca="false">PROPERTY!X45</f>
        <v>Y</v>
      </c>
      <c r="Y44" s="219" t="n">
        <f aca="false">PROPERTY!Y45</f>
        <v>0</v>
      </c>
      <c r="Z44" s="220" t="n">
        <f aca="false">Y44/P44*100</f>
        <v>0</v>
      </c>
      <c r="AA44" s="221" t="str">
        <f aca="false">IF(P44&gt;$AD$233,"Y","N")</f>
        <v>N</v>
      </c>
      <c r="AC44" s="222"/>
      <c r="AD44" s="223" t="n">
        <f aca="false">Y44-AE44</f>
        <v>0</v>
      </c>
      <c r="AE44" s="223" t="n">
        <f aca="false">T44*300</f>
        <v>0</v>
      </c>
      <c r="AF44" s="223"/>
      <c r="AG44" s="13" t="s">
        <v>183</v>
      </c>
      <c r="AH44" s="232" t="e">
        <f aca="false">#REF!+#REF!</f>
        <v>#REF!</v>
      </c>
      <c r="AI44" s="232"/>
      <c r="AJ44" s="232"/>
      <c r="AK44" s="232"/>
      <c r="AL44" s="232"/>
      <c r="AM44" s="232"/>
      <c r="AN44" s="206" t="n">
        <f aca="false">IF(APPLICATION!Z42&gt;3000,0.2,0)</f>
        <v>0</v>
      </c>
      <c r="AO44" s="13" t="n">
        <f aca="false">IF(AA44="Y",1,0)</f>
        <v>0</v>
      </c>
      <c r="AP44" s="13" t="n">
        <f aca="false">IF(W44="y",1,0)</f>
        <v>0</v>
      </c>
      <c r="AT44" s="13" t="n">
        <f aca="false">IF(C44&lt;1999,1,0)</f>
        <v>1</v>
      </c>
      <c r="AU44" s="13" t="n">
        <f aca="false">IF(C273&gt;3.33,1,0)</f>
        <v>0</v>
      </c>
      <c r="BC44" s="226" t="n">
        <f aca="false">P44*C273/100</f>
        <v>0</v>
      </c>
      <c r="BD44" s="227"/>
      <c r="BE44" s="227"/>
      <c r="BF44" s="227"/>
      <c r="BG44" s="227"/>
      <c r="BH44" s="227"/>
      <c r="BI44" s="227"/>
      <c r="BJ44" s="227"/>
      <c r="BK44" s="227"/>
      <c r="BL44" s="227"/>
      <c r="BM44" s="227"/>
      <c r="BN44" s="227"/>
      <c r="BO44" s="227"/>
      <c r="BP44" s="227"/>
      <c r="BU44" s="23" t="n">
        <f aca="false">IF(P44&gt;0.1,1,0)</f>
        <v>0</v>
      </c>
      <c r="EA44" s="23" t="n">
        <f aca="false">IF(C44=0,-0.5,0)</f>
        <v>-0.5</v>
      </c>
      <c r="EB44" s="23" t="n">
        <f aca="false">IF(C44&lt;1997,0.25,0)</f>
        <v>0.25</v>
      </c>
      <c r="EC44" s="23" t="n">
        <f aca="false">SUM(EA44:EB44)</f>
        <v>-0.25</v>
      </c>
      <c r="ED44" s="23" t="n">
        <f aca="false">MAX(IF($H$233="Y",EC44,0),0)</f>
        <v>0</v>
      </c>
      <c r="EF44" s="228" t="n">
        <f aca="false">APPLICATION!Z42</f>
        <v>2499</v>
      </c>
      <c r="EG44" s="23" t="n">
        <f aca="false">IF(EF44&gt;3999,2,1)</f>
        <v>1</v>
      </c>
      <c r="EH44" s="23" t="n">
        <f aca="false">IF(S273&gt;0,1,0)</f>
        <v>0</v>
      </c>
      <c r="EK44" s="23" t="n">
        <f aca="false">SUM(EG44:EH44)</f>
        <v>1</v>
      </c>
      <c r="EN44" s="23" t="n">
        <f aca="false">IF(C44=2014,-15,0)</f>
        <v>0</v>
      </c>
      <c r="EO44" s="23" t="n">
        <f aca="false">IF(C44=2015,-15,0)</f>
        <v>0</v>
      </c>
      <c r="EP44" s="23" t="n">
        <f aca="false">SUM(EN44:EO44)</f>
        <v>0</v>
      </c>
      <c r="EQ44" s="23"/>
      <c r="ER44" s="23"/>
      <c r="ES44" s="23"/>
      <c r="ET44" s="23"/>
      <c r="EU44" s="23"/>
      <c r="EV44" s="23"/>
      <c r="EW44" s="23"/>
    </row>
    <row r="45" customFormat="false" ht="15.75" hidden="false" customHeight="true" outlineLevel="0" collapsed="false">
      <c r="A45" s="208" t="n">
        <f aca="false">IF(C45&gt;0,1,0)</f>
        <v>0</v>
      </c>
      <c r="B45" s="209" t="n">
        <v>22</v>
      </c>
      <c r="C45" s="210" t="n">
        <f aca="false">PROPERTY!C46</f>
        <v>0</v>
      </c>
      <c r="D45" s="211" t="str">
        <f aca="false">PROPERTY!D46</f>
        <v> </v>
      </c>
      <c r="E45" s="211"/>
      <c r="F45" s="211"/>
      <c r="G45" s="212" t="str">
        <f aca="false">PROPERTY!G46</f>
        <v> </v>
      </c>
      <c r="H45" s="212"/>
      <c r="I45" s="212"/>
      <c r="J45" s="213" t="str">
        <f aca="false">PROPERTY!J46</f>
        <v> </v>
      </c>
      <c r="K45" s="213"/>
      <c r="L45" s="213"/>
      <c r="M45" s="214" t="str">
        <f aca="false">PROPERTY!M46</f>
        <v> </v>
      </c>
      <c r="N45" s="214"/>
      <c r="O45" s="214"/>
      <c r="P45" s="215" t="n">
        <f aca="false">PROPERTY!P46</f>
        <v>1E-007</v>
      </c>
      <c r="Q45" s="215"/>
      <c r="R45" s="216" t="n">
        <f aca="false">PROPERTY!R46</f>
        <v>1500</v>
      </c>
      <c r="S45" s="216"/>
      <c r="T45" s="45" t="n">
        <f aca="false">IF(AA45="Y",1,0)</f>
        <v>0</v>
      </c>
      <c r="U45" s="217" t="str">
        <f aca="false">PROPERTY!U46</f>
        <v>N</v>
      </c>
      <c r="V45" s="217" t="str">
        <f aca="false">PROPERTY!V46</f>
        <v>N</v>
      </c>
      <c r="W45" s="218" t="str">
        <f aca="false">APPLICATION!W43</f>
        <v>N</v>
      </c>
      <c r="X45" s="217" t="str">
        <f aca="false">PROPERTY!X46</f>
        <v>Y</v>
      </c>
      <c r="Y45" s="219" t="n">
        <f aca="false">PROPERTY!Y46</f>
        <v>0</v>
      </c>
      <c r="Z45" s="220" t="n">
        <f aca="false">Y45/P45*100</f>
        <v>0</v>
      </c>
      <c r="AA45" s="221" t="str">
        <f aca="false">IF(P45&gt;$AD$233,"Y","N")</f>
        <v>N</v>
      </c>
      <c r="AC45" s="222"/>
      <c r="AD45" s="223" t="n">
        <f aca="false">Y45-AE45</f>
        <v>0</v>
      </c>
      <c r="AE45" s="223" t="n">
        <f aca="false">T45*300</f>
        <v>0</v>
      </c>
      <c r="AF45" s="223"/>
      <c r="AG45" s="13" t="s">
        <v>184</v>
      </c>
      <c r="AH45" s="232" t="e">
        <f aca="false">#REF!+#REF!</f>
        <v>#REF!</v>
      </c>
      <c r="AI45" s="232"/>
      <c r="AJ45" s="232"/>
      <c r="AK45" s="232"/>
      <c r="AL45" s="232"/>
      <c r="AM45" s="232"/>
      <c r="AN45" s="206" t="n">
        <f aca="false">IF(APPLICATION!Z43&gt;3000,0.2,0)</f>
        <v>0</v>
      </c>
      <c r="AO45" s="13" t="n">
        <f aca="false">IF(AA45="Y",1,0)</f>
        <v>0</v>
      </c>
      <c r="AP45" s="13" t="n">
        <f aca="false">IF(W45="y",1,0)</f>
        <v>0</v>
      </c>
      <c r="AT45" s="13" t="n">
        <f aca="false">IF(C45&lt;1999,1,0)</f>
        <v>1</v>
      </c>
      <c r="AU45" s="13" t="n">
        <f aca="false">IF(C274&gt;3.33,1,0)</f>
        <v>0</v>
      </c>
      <c r="BC45" s="226" t="n">
        <f aca="false">P45*C274/100</f>
        <v>0</v>
      </c>
      <c r="BD45" s="227"/>
      <c r="BE45" s="227"/>
      <c r="BF45" s="227"/>
      <c r="BG45" s="227"/>
      <c r="BH45" s="227"/>
      <c r="BI45" s="227"/>
      <c r="BJ45" s="227"/>
      <c r="BK45" s="227"/>
      <c r="BL45" s="227"/>
      <c r="BM45" s="227"/>
      <c r="BN45" s="227"/>
      <c r="BO45" s="227"/>
      <c r="BP45" s="227"/>
      <c r="BU45" s="23" t="n">
        <f aca="false">IF(P45&gt;0.1,1,0)</f>
        <v>0</v>
      </c>
      <c r="EA45" s="23" t="n">
        <f aca="false">IF(C45=0,-0.5,0)</f>
        <v>-0.5</v>
      </c>
      <c r="EB45" s="23" t="n">
        <f aca="false">IF(C45&lt;1997,0.25,0)</f>
        <v>0.25</v>
      </c>
      <c r="EC45" s="23" t="n">
        <f aca="false">SUM(EA45:EB45)</f>
        <v>-0.25</v>
      </c>
      <c r="ED45" s="23" t="n">
        <f aca="false">MAX(IF($H$233="Y",EC45,0),0)</f>
        <v>0</v>
      </c>
      <c r="EF45" s="228" t="n">
        <f aca="false">APPLICATION!Z43</f>
        <v>2499</v>
      </c>
      <c r="EG45" s="23" t="n">
        <f aca="false">IF(EF45&gt;3999,2,1)</f>
        <v>1</v>
      </c>
      <c r="EH45" s="23" t="n">
        <f aca="false">IF(S274&gt;0,1,0)</f>
        <v>0</v>
      </c>
      <c r="EK45" s="23" t="n">
        <f aca="false">SUM(EG45:EH45)</f>
        <v>1</v>
      </c>
      <c r="EN45" s="23" t="n">
        <f aca="false">IF(C45=2014,-15,0)</f>
        <v>0</v>
      </c>
      <c r="EO45" s="23" t="n">
        <f aca="false">IF(C45=2015,-15,0)</f>
        <v>0</v>
      </c>
      <c r="EP45" s="23" t="n">
        <f aca="false">SUM(EN45:EO45)</f>
        <v>0</v>
      </c>
      <c r="EQ45" s="23"/>
      <c r="ER45" s="23"/>
      <c r="ES45" s="23"/>
      <c r="ET45" s="23"/>
      <c r="EU45" s="23"/>
      <c r="EV45" s="23"/>
      <c r="EW45" s="23"/>
    </row>
    <row r="46" customFormat="false" ht="15.75" hidden="false" customHeight="true" outlineLevel="0" collapsed="false">
      <c r="A46" s="208" t="n">
        <f aca="false">IF(C46&gt;0,1,0)</f>
        <v>0</v>
      </c>
      <c r="B46" s="209" t="n">
        <v>23</v>
      </c>
      <c r="C46" s="210" t="n">
        <f aca="false">PROPERTY!C47</f>
        <v>0</v>
      </c>
      <c r="D46" s="211" t="str">
        <f aca="false">PROPERTY!D47</f>
        <v> </v>
      </c>
      <c r="E46" s="211"/>
      <c r="F46" s="211"/>
      <c r="G46" s="212" t="str">
        <f aca="false">PROPERTY!G47</f>
        <v> </v>
      </c>
      <c r="H46" s="212"/>
      <c r="I46" s="212"/>
      <c r="J46" s="213" t="str">
        <f aca="false">PROPERTY!J47</f>
        <v> </v>
      </c>
      <c r="K46" s="213"/>
      <c r="L46" s="213"/>
      <c r="M46" s="214" t="str">
        <f aca="false">PROPERTY!M47</f>
        <v> </v>
      </c>
      <c r="N46" s="214"/>
      <c r="O46" s="214"/>
      <c r="P46" s="215" t="n">
        <f aca="false">PROPERTY!P47</f>
        <v>1E-007</v>
      </c>
      <c r="Q46" s="215"/>
      <c r="R46" s="216" t="n">
        <f aca="false">PROPERTY!R47</f>
        <v>1500</v>
      </c>
      <c r="S46" s="216"/>
      <c r="T46" s="45" t="n">
        <f aca="false">IF(AA46="Y",1,0)</f>
        <v>0</v>
      </c>
      <c r="U46" s="217" t="str">
        <f aca="false">PROPERTY!U47</f>
        <v>N</v>
      </c>
      <c r="V46" s="217" t="str">
        <f aca="false">PROPERTY!V47</f>
        <v>N</v>
      </c>
      <c r="W46" s="218" t="str">
        <f aca="false">APPLICATION!W44</f>
        <v>N</v>
      </c>
      <c r="X46" s="217" t="str">
        <f aca="false">PROPERTY!X47</f>
        <v>Y</v>
      </c>
      <c r="Y46" s="219" t="n">
        <f aca="false">PROPERTY!Y47</f>
        <v>0</v>
      </c>
      <c r="Z46" s="220" t="n">
        <f aca="false">Y46/P46*100</f>
        <v>0</v>
      </c>
      <c r="AA46" s="221" t="str">
        <f aca="false">IF(P46&gt;$AD$233,"Y","N")</f>
        <v>N</v>
      </c>
      <c r="AC46" s="222"/>
      <c r="AD46" s="223" t="n">
        <f aca="false">Y46-AE46</f>
        <v>0</v>
      </c>
      <c r="AE46" s="223" t="n">
        <f aca="false">T46*300</f>
        <v>0</v>
      </c>
      <c r="AF46" s="223"/>
      <c r="AG46" s="13" t="s">
        <v>185</v>
      </c>
      <c r="AH46" s="168" t="e">
        <f aca="false">(Y50+#REF!+#REF!)*#REF!/100</f>
        <v>#REF!</v>
      </c>
      <c r="AN46" s="206" t="n">
        <f aca="false">IF(APPLICATION!Z44&gt;3000,0.2,0)</f>
        <v>0</v>
      </c>
      <c r="AO46" s="13" t="n">
        <f aca="false">IF(AA46="Y",1,0)</f>
        <v>0</v>
      </c>
      <c r="AP46" s="13" t="n">
        <f aca="false">IF(W46="y",1,0)</f>
        <v>0</v>
      </c>
      <c r="AT46" s="13" t="n">
        <f aca="false">IF(C46&lt;1999,1,0)</f>
        <v>1</v>
      </c>
      <c r="AU46" s="13" t="n">
        <f aca="false">IF(C275&gt;3.33,1,0)</f>
        <v>0</v>
      </c>
      <c r="BC46" s="226" t="n">
        <f aca="false">P46*C275/100</f>
        <v>0</v>
      </c>
      <c r="BD46" s="227"/>
      <c r="BE46" s="227"/>
      <c r="BF46" s="227"/>
      <c r="BG46" s="227"/>
      <c r="BH46" s="227"/>
      <c r="BI46" s="227"/>
      <c r="BJ46" s="227"/>
      <c r="BK46" s="227"/>
      <c r="BL46" s="227"/>
      <c r="BM46" s="227"/>
      <c r="BN46" s="227"/>
      <c r="BO46" s="227"/>
      <c r="BP46" s="227"/>
      <c r="BU46" s="23" t="n">
        <f aca="false">IF(P46&gt;0.1,1,0)</f>
        <v>0</v>
      </c>
      <c r="EA46" s="23" t="n">
        <f aca="false">IF(C46=0,-0.5,0)</f>
        <v>-0.5</v>
      </c>
      <c r="EB46" s="23" t="n">
        <f aca="false">IF(C46&lt;1997,0.25,0)</f>
        <v>0.25</v>
      </c>
      <c r="EC46" s="23" t="n">
        <f aca="false">SUM(EA46:EB46)</f>
        <v>-0.25</v>
      </c>
      <c r="ED46" s="23" t="n">
        <f aca="false">MAX(IF($H$233="Y",EC46,0),0)</f>
        <v>0</v>
      </c>
      <c r="EF46" s="228" t="n">
        <f aca="false">APPLICATION!Z44</f>
        <v>2499</v>
      </c>
      <c r="EG46" s="23" t="n">
        <f aca="false">IF(EF46&gt;3999,2,1)</f>
        <v>1</v>
      </c>
      <c r="EH46" s="23" t="n">
        <f aca="false">IF(S275&gt;0,1,0)</f>
        <v>0</v>
      </c>
      <c r="EK46" s="23" t="n">
        <f aca="false">SUM(EG46:EH46)</f>
        <v>1</v>
      </c>
      <c r="EN46" s="23" t="n">
        <f aca="false">IF(C46=2014,-15,0)</f>
        <v>0</v>
      </c>
      <c r="EO46" s="23" t="n">
        <f aca="false">IF(C46=2015,-15,0)</f>
        <v>0</v>
      </c>
      <c r="EP46" s="23" t="n">
        <f aca="false">SUM(EN46:EO46)</f>
        <v>0</v>
      </c>
      <c r="EQ46" s="23"/>
      <c r="ER46" s="23"/>
      <c r="ES46" s="23"/>
      <c r="ET46" s="23"/>
      <c r="EU46" s="23"/>
      <c r="EV46" s="23"/>
      <c r="EW46" s="23"/>
    </row>
    <row r="47" customFormat="false" ht="15.75" hidden="false" customHeight="true" outlineLevel="0" collapsed="false">
      <c r="A47" s="208" t="n">
        <f aca="false">IF(C47&gt;0,1,0)</f>
        <v>0</v>
      </c>
      <c r="B47" s="209" t="n">
        <v>24</v>
      </c>
      <c r="C47" s="210" t="n">
        <f aca="false">PROPERTY!C48</f>
        <v>0</v>
      </c>
      <c r="D47" s="211" t="str">
        <f aca="false">PROPERTY!D48</f>
        <v> </v>
      </c>
      <c r="E47" s="211"/>
      <c r="F47" s="211"/>
      <c r="G47" s="212" t="str">
        <f aca="false">PROPERTY!G48</f>
        <v> </v>
      </c>
      <c r="H47" s="212"/>
      <c r="I47" s="212"/>
      <c r="J47" s="213" t="str">
        <f aca="false">PROPERTY!J48</f>
        <v> </v>
      </c>
      <c r="K47" s="213"/>
      <c r="L47" s="213"/>
      <c r="M47" s="214" t="str">
        <f aca="false">PROPERTY!M48</f>
        <v> </v>
      </c>
      <c r="N47" s="214"/>
      <c r="O47" s="214"/>
      <c r="P47" s="215" t="n">
        <f aca="false">PROPERTY!P48</f>
        <v>1E-007</v>
      </c>
      <c r="Q47" s="215"/>
      <c r="R47" s="216" t="n">
        <f aca="false">PROPERTY!R48</f>
        <v>1500</v>
      </c>
      <c r="S47" s="216"/>
      <c r="T47" s="45" t="n">
        <f aca="false">IF(AA47="Y",1,0)</f>
        <v>0</v>
      </c>
      <c r="U47" s="217" t="str">
        <f aca="false">PROPERTY!U48</f>
        <v>N</v>
      </c>
      <c r="V47" s="217" t="str">
        <f aca="false">PROPERTY!V48</f>
        <v>N</v>
      </c>
      <c r="W47" s="218" t="str">
        <f aca="false">APPLICATION!W45</f>
        <v>N</v>
      </c>
      <c r="X47" s="217" t="str">
        <f aca="false">PROPERTY!X48</f>
        <v>Y</v>
      </c>
      <c r="Y47" s="219" t="n">
        <f aca="false">PROPERTY!Y48</f>
        <v>0</v>
      </c>
      <c r="Z47" s="220" t="n">
        <f aca="false">Y47/P47*100</f>
        <v>0</v>
      </c>
      <c r="AA47" s="221" t="str">
        <f aca="false">IF(P47&gt;$AD$233,"Y","N")</f>
        <v>N</v>
      </c>
      <c r="AC47" s="222"/>
      <c r="AD47" s="223" t="n">
        <f aca="false">Y47-AE47</f>
        <v>0</v>
      </c>
      <c r="AE47" s="223" t="n">
        <f aca="false">T47*300</f>
        <v>0</v>
      </c>
      <c r="AF47" s="223"/>
      <c r="AG47" s="13" t="s">
        <v>186</v>
      </c>
      <c r="AH47" s="168" t="e">
        <f aca="false">(#REF!*0.125+#REF!*0.075)</f>
        <v>#REF!</v>
      </c>
      <c r="AN47" s="206" t="n">
        <f aca="false">IF(APPLICATION!Z45&gt;3000,0.2,0)</f>
        <v>0</v>
      </c>
      <c r="AO47" s="13" t="n">
        <f aca="false">IF(AA47="Y",1,0)</f>
        <v>0</v>
      </c>
      <c r="AP47" s="13" t="n">
        <f aca="false">IF(W47="y",1,0)</f>
        <v>0</v>
      </c>
      <c r="AT47" s="13" t="n">
        <f aca="false">IF(C47&lt;1999,1,0)</f>
        <v>1</v>
      </c>
      <c r="AU47" s="13" t="n">
        <f aca="false">IF(C276&gt;3.33,1,0)</f>
        <v>0</v>
      </c>
      <c r="BC47" s="226" t="n">
        <f aca="false">P47*C276/100</f>
        <v>0</v>
      </c>
      <c r="BD47" s="227"/>
      <c r="BE47" s="227"/>
      <c r="BF47" s="227"/>
      <c r="BG47" s="227"/>
      <c r="BH47" s="227"/>
      <c r="BI47" s="227"/>
      <c r="BJ47" s="227"/>
      <c r="BK47" s="227"/>
      <c r="BL47" s="227"/>
      <c r="BM47" s="227"/>
      <c r="BN47" s="227"/>
      <c r="BO47" s="227"/>
      <c r="BP47" s="227"/>
      <c r="BU47" s="23" t="n">
        <f aca="false">IF(P47&gt;0.1,1,0)</f>
        <v>0</v>
      </c>
      <c r="EA47" s="23" t="n">
        <f aca="false">IF(C47=0,-0.5,0)</f>
        <v>-0.5</v>
      </c>
      <c r="EB47" s="23" t="n">
        <f aca="false">IF(C47&lt;1997,0.25,0)</f>
        <v>0.25</v>
      </c>
      <c r="EC47" s="23" t="n">
        <f aca="false">SUM(EA47:EB47)</f>
        <v>-0.25</v>
      </c>
      <c r="ED47" s="23" t="n">
        <f aca="false">MAX(IF($H$233="Y",EC47,0),0)</f>
        <v>0</v>
      </c>
      <c r="EF47" s="228" t="n">
        <f aca="false">APPLICATION!Z45</f>
        <v>2499</v>
      </c>
      <c r="EG47" s="23" t="n">
        <f aca="false">IF(EF47&gt;3999,2,1)</f>
        <v>1</v>
      </c>
      <c r="EH47" s="23" t="n">
        <f aca="false">IF(S276&gt;0,1,0)</f>
        <v>0</v>
      </c>
      <c r="EK47" s="23" t="n">
        <f aca="false">SUM(EG47:EH47)</f>
        <v>1</v>
      </c>
      <c r="EN47" s="23" t="n">
        <f aca="false">IF(C47=2014,-15,0)</f>
        <v>0</v>
      </c>
      <c r="EO47" s="23" t="n">
        <f aca="false">IF(C47=2015,-15,0)</f>
        <v>0</v>
      </c>
      <c r="EP47" s="23" t="n">
        <f aca="false">SUM(EN47:EO47)</f>
        <v>0</v>
      </c>
      <c r="EQ47" s="23"/>
      <c r="ER47" s="23"/>
      <c r="ES47" s="23"/>
      <c r="ET47" s="23"/>
      <c r="EU47" s="23"/>
      <c r="EV47" s="23"/>
      <c r="EW47" s="23"/>
    </row>
    <row r="48" customFormat="false" ht="15.75" hidden="false" customHeight="true" outlineLevel="0" collapsed="false">
      <c r="A48" s="208" t="n">
        <f aca="false">IF(C48&gt;0,1,0)</f>
        <v>0</v>
      </c>
      <c r="B48" s="209" t="n">
        <v>25</v>
      </c>
      <c r="C48" s="210" t="n">
        <f aca="false">PROPERTY!C49</f>
        <v>0</v>
      </c>
      <c r="D48" s="211" t="str">
        <f aca="false">APPLICATION!D46</f>
        <v> </v>
      </c>
      <c r="E48" s="211"/>
      <c r="F48" s="211"/>
      <c r="G48" s="212" t="str">
        <f aca="false">APPLICATION!G46</f>
        <v> </v>
      </c>
      <c r="H48" s="212"/>
      <c r="I48" s="212"/>
      <c r="J48" s="213" t="str">
        <f aca="false">APPLICATION!J46</f>
        <v> </v>
      </c>
      <c r="K48" s="213"/>
      <c r="L48" s="213"/>
      <c r="M48" s="214" t="str">
        <f aca="false">APPLICATION!M46</f>
        <v> </v>
      </c>
      <c r="N48" s="214"/>
      <c r="O48" s="214"/>
      <c r="P48" s="215" t="n">
        <f aca="false">MAX(0.0000001,APPLICATION!P46)</f>
        <v>1E-007</v>
      </c>
      <c r="Q48" s="215"/>
      <c r="R48" s="216" t="n">
        <f aca="false">PROPERTY!R49</f>
        <v>1500</v>
      </c>
      <c r="S48" s="216"/>
      <c r="T48" s="45" t="n">
        <f aca="false">IF(AA48="Y",1,0)</f>
        <v>0</v>
      </c>
      <c r="U48" s="217" t="str">
        <f aca="false">APPLICATION!T46</f>
        <v>N</v>
      </c>
      <c r="V48" s="217" t="str">
        <f aca="false">APPLICATION!U46</f>
        <v>N</v>
      </c>
      <c r="W48" s="218" t="str">
        <f aca="false">APPLICATION!W46</f>
        <v>N</v>
      </c>
      <c r="X48" s="217" t="str">
        <f aca="false">APPLICATION!R46</f>
        <v>Y</v>
      </c>
      <c r="Y48" s="219" t="n">
        <f aca="false">ROUNDUP((P48*Y277/100+U277),0)</f>
        <v>0</v>
      </c>
      <c r="Z48" s="220" t="n">
        <f aca="false">Y48/P48*100</f>
        <v>0</v>
      </c>
      <c r="AA48" s="221" t="str">
        <f aca="false">IF(P48&gt;$AD$233,"Y","N")</f>
        <v>N</v>
      </c>
      <c r="AC48" s="222"/>
      <c r="AD48" s="223" t="n">
        <f aca="false">Y48-AE48</f>
        <v>0</v>
      </c>
      <c r="AE48" s="223" t="n">
        <f aca="false">T48*300</f>
        <v>0</v>
      </c>
      <c r="AF48" s="223"/>
      <c r="AN48" s="206" t="n">
        <f aca="false">IF(APPLICATION!Z46&gt;3000,0.2,0)</f>
        <v>0</v>
      </c>
      <c r="AO48" s="13" t="n">
        <f aca="false">IF(AA48="Y",1,0)</f>
        <v>0</v>
      </c>
      <c r="AT48" s="13" t="n">
        <f aca="false">IF(C48&lt;1999,1,0)</f>
        <v>1</v>
      </c>
      <c r="AU48" s="13" t="n">
        <f aca="false">IF(C277&gt;3.33,1,0)</f>
        <v>0</v>
      </c>
      <c r="BC48" s="226" t="n">
        <f aca="false">P48*C277/100</f>
        <v>0</v>
      </c>
      <c r="BD48" s="227"/>
      <c r="BE48" s="227"/>
      <c r="BF48" s="227"/>
      <c r="BG48" s="227"/>
      <c r="BH48" s="227"/>
      <c r="BI48" s="227"/>
      <c r="BJ48" s="227"/>
      <c r="BK48" s="227"/>
      <c r="BL48" s="227"/>
      <c r="BM48" s="227"/>
      <c r="BN48" s="227"/>
      <c r="BO48" s="227"/>
      <c r="BP48" s="227"/>
      <c r="BU48" s="23" t="n">
        <f aca="false">IF(P48&gt;0.1,1,0)</f>
        <v>0</v>
      </c>
      <c r="EA48" s="23" t="n">
        <f aca="false">IF(C48=0,-0.5,0)</f>
        <v>-0.5</v>
      </c>
      <c r="EB48" s="23" t="n">
        <f aca="false">IF(C48&lt;1997,0.25,0)</f>
        <v>0.25</v>
      </c>
      <c r="EC48" s="23" t="n">
        <f aca="false">SUM(EA48:EB48)</f>
        <v>-0.25</v>
      </c>
      <c r="ED48" s="23" t="n">
        <f aca="false">MAX(IF($H$233="Y",EC48,0),0)</f>
        <v>0</v>
      </c>
      <c r="EF48" s="228" t="n">
        <f aca="false">APPLICATION!Z46</f>
        <v>2499</v>
      </c>
      <c r="EG48" s="23" t="n">
        <f aca="false">IF(EF48&gt;3999,2,1)</f>
        <v>1</v>
      </c>
      <c r="EH48" s="23" t="n">
        <f aca="false">IF(S277&gt;0,1,0)</f>
        <v>0</v>
      </c>
      <c r="EK48" s="23" t="n">
        <f aca="false">SUM(EG48:EH48)</f>
        <v>1</v>
      </c>
      <c r="EN48" s="23" t="n">
        <f aca="false">IF(C48=2014,-15,0)</f>
        <v>0</v>
      </c>
      <c r="EO48" s="23" t="n">
        <f aca="false">IF(C48=2015,-15,0)</f>
        <v>0</v>
      </c>
      <c r="EP48" s="23" t="n">
        <f aca="false">SUM(EN48:EO48)</f>
        <v>0</v>
      </c>
      <c r="EQ48" s="23"/>
      <c r="ER48" s="23"/>
      <c r="ES48" s="23"/>
      <c r="ET48" s="23"/>
      <c r="EU48" s="23"/>
      <c r="EV48" s="23"/>
      <c r="EW48" s="23"/>
    </row>
    <row r="49" s="58" customFormat="true" ht="17.25" hidden="false" customHeight="true" outlineLevel="0" collapsed="false">
      <c r="A49" s="208" t="n">
        <f aca="false">SUM(A24:A48)</f>
        <v>0</v>
      </c>
      <c r="B49" s="59"/>
      <c r="D49" s="10"/>
      <c r="E49" s="10"/>
      <c r="F49" s="10"/>
      <c r="G49" s="10"/>
      <c r="H49" s="10"/>
      <c r="I49" s="10"/>
      <c r="J49" s="10"/>
      <c r="K49" s="10"/>
      <c r="L49" s="10"/>
      <c r="M49" s="10"/>
      <c r="N49" s="10"/>
      <c r="O49" s="10"/>
      <c r="P49" s="10"/>
      <c r="Q49" s="10"/>
      <c r="R49" s="10"/>
      <c r="S49" s="10"/>
      <c r="U49" s="10"/>
      <c r="W49" s="10"/>
      <c r="Y49" s="10"/>
      <c r="Z49" s="10"/>
      <c r="AA49" s="235" t="n">
        <f aca="false">SUM(AA24:AA48)</f>
        <v>0</v>
      </c>
      <c r="AB49" s="166"/>
      <c r="AC49" s="167"/>
      <c r="AD49" s="236" t="n">
        <f aca="false">SUM(AP24:AP47)</f>
        <v>0</v>
      </c>
      <c r="AE49" s="236"/>
      <c r="AF49" s="236"/>
      <c r="AG49" s="13"/>
      <c r="AH49" s="168"/>
      <c r="AI49" s="168"/>
      <c r="AJ49" s="168"/>
      <c r="AK49" s="168"/>
      <c r="AL49" s="168"/>
      <c r="AM49" s="168"/>
      <c r="AN49" s="206" t="n">
        <f aca="false">IF(APPLICATION!Z47&gt;3000,0.2,0)</f>
        <v>0</v>
      </c>
      <c r="AO49" s="13" t="n">
        <f aca="false">SUM(AO24:AO48)</f>
        <v>0</v>
      </c>
      <c r="AP49" s="13"/>
      <c r="AQ49" s="13"/>
      <c r="AR49" s="13"/>
      <c r="AS49" s="13"/>
      <c r="AT49" s="13"/>
      <c r="AU49" s="13"/>
      <c r="AV49" s="13"/>
      <c r="AW49" s="13"/>
      <c r="AX49" s="13"/>
      <c r="AY49" s="13"/>
      <c r="AZ49" s="13"/>
      <c r="BA49" s="13"/>
      <c r="BB49" s="13"/>
      <c r="BC49" s="13"/>
      <c r="BD49" s="23"/>
      <c r="BE49" s="23"/>
      <c r="BF49" s="23"/>
      <c r="BG49" s="23"/>
      <c r="BH49" s="23"/>
      <c r="BI49" s="23"/>
      <c r="BJ49" s="23"/>
      <c r="BK49" s="23"/>
      <c r="BL49" s="23"/>
      <c r="BM49" s="23"/>
      <c r="BN49" s="23"/>
      <c r="BO49" s="23"/>
      <c r="BP49" s="23"/>
      <c r="BQ49" s="23"/>
      <c r="BR49" s="23"/>
      <c r="BS49" s="23"/>
      <c r="BT49" s="23"/>
      <c r="BU49" s="23" t="n">
        <f aca="false">IF(P49&gt;0.1,1,0)</f>
        <v>0</v>
      </c>
      <c r="BV49" s="23"/>
      <c r="BW49" s="23"/>
      <c r="BX49" s="23"/>
      <c r="BY49" s="23"/>
      <c r="BZ49" s="23"/>
      <c r="CA49" s="23"/>
      <c r="CB49" s="23"/>
      <c r="CC49" s="23"/>
      <c r="CD49" s="23"/>
      <c r="CE49" s="23"/>
      <c r="CF49" s="23"/>
      <c r="CG49" s="23"/>
      <c r="CH49" s="23"/>
      <c r="CI49" s="23"/>
      <c r="CJ49" s="23"/>
      <c r="CK49" s="23"/>
      <c r="CL49" s="23"/>
      <c r="CM49" s="23"/>
      <c r="CN49" s="23"/>
      <c r="CO49" s="23"/>
      <c r="CP49" s="23"/>
      <c r="CQ49" s="23"/>
      <c r="CR49" s="23"/>
      <c r="CS49" s="23"/>
      <c r="CT49" s="23"/>
      <c r="CU49" s="23"/>
      <c r="CV49" s="23"/>
      <c r="CW49" s="23"/>
      <c r="CX49" s="23"/>
      <c r="CY49" s="23"/>
      <c r="CZ49" s="23"/>
      <c r="DA49" s="23"/>
      <c r="DB49" s="23"/>
      <c r="DC49" s="23"/>
      <c r="DD49" s="23"/>
      <c r="DE49" s="23"/>
      <c r="DF49" s="23"/>
      <c r="DG49" s="23"/>
      <c r="DH49" s="23"/>
      <c r="DI49" s="23"/>
      <c r="DJ49" s="23"/>
      <c r="DK49" s="23"/>
      <c r="DL49" s="23"/>
      <c r="DM49" s="23"/>
      <c r="DN49" s="23"/>
      <c r="DO49" s="23"/>
      <c r="DP49" s="23"/>
      <c r="DQ49" s="23"/>
      <c r="DR49" s="23"/>
      <c r="DS49" s="23"/>
      <c r="DT49" s="23"/>
      <c r="DU49" s="23"/>
      <c r="DV49" s="23"/>
      <c r="DW49" s="23"/>
      <c r="DX49" s="23"/>
      <c r="DY49" s="23"/>
      <c r="DZ49" s="23"/>
      <c r="EA49" s="23"/>
      <c r="EB49" s="23"/>
      <c r="EC49" s="23"/>
      <c r="ED49" s="23"/>
      <c r="EE49" s="23"/>
      <c r="EF49" s="23"/>
      <c r="EG49" s="23"/>
      <c r="EH49" s="23"/>
      <c r="EI49" s="23"/>
      <c r="EJ49" s="23"/>
      <c r="EK49" s="23"/>
      <c r="EL49" s="23"/>
      <c r="EM49" s="23"/>
      <c r="EN49" s="23"/>
      <c r="EO49" s="23" t="n">
        <f aca="false">IF(C49=2014,-15,0)</f>
        <v>0</v>
      </c>
      <c r="EP49" s="23"/>
      <c r="EQ49" s="23"/>
      <c r="ER49" s="23"/>
      <c r="ES49" s="23"/>
      <c r="ET49" s="23"/>
      <c r="EU49" s="23"/>
      <c r="EV49" s="23"/>
      <c r="EW49" s="23"/>
    </row>
    <row r="50" s="58" customFormat="true" ht="15.75" hidden="false" customHeight="true" outlineLevel="0" collapsed="false">
      <c r="A50" s="208"/>
      <c r="C50" s="130" t="s">
        <v>187</v>
      </c>
      <c r="D50" s="130"/>
      <c r="E50" s="130"/>
      <c r="F50" s="130"/>
      <c r="G50" s="130"/>
      <c r="H50" s="130"/>
      <c r="I50" s="130"/>
      <c r="J50" s="237" t="n">
        <f aca="false">PROPERTY!J51</f>
        <v>0</v>
      </c>
      <c r="K50" s="237"/>
      <c r="L50" s="237"/>
      <c r="M50" s="238" t="s">
        <v>188</v>
      </c>
      <c r="N50" s="238"/>
      <c r="O50" s="238"/>
      <c r="P50" s="239" t="n">
        <f aca="false">PROPERTY!P51</f>
        <v>2.5E-006</v>
      </c>
      <c r="Q50" s="239"/>
      <c r="R50" s="240" t="s">
        <v>189</v>
      </c>
      <c r="S50" s="240"/>
      <c r="T50" s="240"/>
      <c r="U50" s="240"/>
      <c r="V50" s="240"/>
      <c r="W50" s="240"/>
      <c r="AB50" s="166"/>
      <c r="AC50" s="167"/>
      <c r="AD50" s="241" t="n">
        <f aca="false">SUM(AD24:AD48)</f>
        <v>0</v>
      </c>
      <c r="AE50" s="241" t="n">
        <f aca="false">SUM(AE24:AE49)</f>
        <v>0</v>
      </c>
      <c r="AF50" s="241"/>
      <c r="AG50" s="13"/>
      <c r="AH50" s="168"/>
      <c r="AI50" s="168"/>
      <c r="AJ50" s="168"/>
      <c r="AK50" s="168"/>
      <c r="AL50" s="168"/>
      <c r="AM50" s="168"/>
      <c r="AN50" s="13"/>
      <c r="AO50" s="13"/>
      <c r="AP50" s="13"/>
      <c r="AQ50" s="13"/>
      <c r="AR50" s="13"/>
      <c r="AS50" s="13"/>
      <c r="AT50" s="13"/>
      <c r="AU50" s="13"/>
      <c r="AV50" s="13"/>
      <c r="AW50" s="13"/>
      <c r="AX50" s="13"/>
      <c r="AY50" s="13"/>
      <c r="AZ50" s="13"/>
      <c r="BA50" s="13"/>
      <c r="BB50" s="13"/>
      <c r="BC50" s="226" t="n">
        <f aca="false">SUM(BC24:BC49)</f>
        <v>0</v>
      </c>
      <c r="BD50" s="227"/>
      <c r="BE50" s="227"/>
      <c r="BF50" s="227"/>
      <c r="BG50" s="227"/>
      <c r="BH50" s="227"/>
      <c r="BI50" s="227"/>
      <c r="BJ50" s="227"/>
      <c r="BK50" s="227"/>
      <c r="BL50" s="227"/>
      <c r="BM50" s="227"/>
      <c r="BN50" s="227"/>
      <c r="BO50" s="227"/>
      <c r="BP50" s="227"/>
      <c r="BQ50" s="23"/>
      <c r="BR50" s="23"/>
      <c r="BS50" s="23"/>
      <c r="BT50" s="23"/>
      <c r="BU50" s="23"/>
      <c r="BV50" s="23"/>
      <c r="BW50" s="23"/>
      <c r="BX50" s="23"/>
      <c r="BY50" s="23"/>
      <c r="BZ50" s="23"/>
      <c r="CA50" s="23"/>
      <c r="CB50" s="23"/>
      <c r="CC50" s="23"/>
      <c r="CD50" s="23"/>
      <c r="CE50" s="23"/>
      <c r="CF50" s="23"/>
      <c r="CG50" s="23"/>
      <c r="CH50" s="23"/>
      <c r="CI50" s="23"/>
      <c r="CJ50" s="23"/>
      <c r="CK50" s="23"/>
      <c r="CL50" s="23"/>
      <c r="CM50" s="23"/>
      <c r="CN50" s="23"/>
      <c r="CO50" s="23"/>
      <c r="CP50" s="23"/>
      <c r="CQ50" s="23"/>
      <c r="CR50" s="23"/>
      <c r="CS50" s="23"/>
      <c r="CT50" s="23"/>
      <c r="CU50" s="23"/>
      <c r="CV50" s="23"/>
      <c r="CW50" s="23"/>
      <c r="CX50" s="23"/>
      <c r="CY50" s="23"/>
      <c r="CZ50" s="23"/>
      <c r="DA50" s="23"/>
      <c r="DB50" s="23"/>
      <c r="DC50" s="23"/>
      <c r="DD50" s="23"/>
      <c r="DE50" s="23"/>
      <c r="DF50" s="23"/>
      <c r="DG50" s="23"/>
      <c r="DH50" s="23"/>
      <c r="DI50" s="23"/>
      <c r="DJ50" s="23"/>
      <c r="DK50" s="23"/>
      <c r="DL50" s="23"/>
      <c r="DM50" s="23"/>
      <c r="DN50" s="23"/>
      <c r="DO50" s="23"/>
      <c r="DP50" s="23"/>
      <c r="DQ50" s="23"/>
      <c r="DR50" s="23"/>
      <c r="DS50" s="23"/>
      <c r="DT50" s="23"/>
      <c r="DU50" s="23"/>
      <c r="DV50" s="23"/>
      <c r="DW50" s="23"/>
      <c r="DX50" s="23"/>
      <c r="DY50" s="23"/>
      <c r="DZ50" s="23"/>
      <c r="EA50" s="23"/>
      <c r="EB50" s="23"/>
      <c r="EC50" s="23"/>
      <c r="ED50" s="23"/>
      <c r="EE50" s="23"/>
      <c r="EF50" s="23"/>
      <c r="EG50" s="23"/>
      <c r="EH50" s="23"/>
      <c r="EI50" s="23"/>
      <c r="EJ50" s="23"/>
      <c r="EK50" s="23"/>
      <c r="EL50" s="23"/>
      <c r="EM50" s="23"/>
      <c r="EN50" s="23"/>
      <c r="EO50" s="23"/>
      <c r="EP50" s="23"/>
      <c r="EQ50" s="23"/>
      <c r="ER50" s="23"/>
      <c r="ES50" s="23"/>
      <c r="ET50" s="23"/>
      <c r="EU50" s="23"/>
      <c r="EV50" s="23"/>
      <c r="EW50" s="23"/>
    </row>
    <row r="51" customFormat="false" ht="13.5" hidden="false" customHeight="false" outlineLevel="0" collapsed="false">
      <c r="Y51" s="58"/>
      <c r="Z51" s="58"/>
      <c r="BU51" s="23" t="n">
        <f aca="false">SUM(BU24:BU50)</f>
        <v>0</v>
      </c>
      <c r="EO51" s="23"/>
      <c r="EP51" s="23"/>
      <c r="EQ51" s="23"/>
      <c r="ER51" s="23"/>
      <c r="ES51" s="23"/>
      <c r="ET51" s="23"/>
      <c r="EU51" s="23"/>
      <c r="EV51" s="23"/>
      <c r="EW51" s="23"/>
    </row>
    <row r="52" customFormat="false" ht="19.5" hidden="false" customHeight="true" outlineLevel="0" collapsed="false">
      <c r="B52" s="242" t="s">
        <v>190</v>
      </c>
      <c r="C52" s="242"/>
      <c r="D52" s="242"/>
      <c r="E52" s="242"/>
      <c r="F52" s="242"/>
      <c r="G52" s="242"/>
      <c r="H52" s="242"/>
      <c r="I52" s="242"/>
      <c r="J52" s="242"/>
      <c r="K52" s="242"/>
      <c r="L52" s="242"/>
      <c r="M52" s="242"/>
      <c r="N52" s="242"/>
      <c r="O52" s="242"/>
      <c r="P52" s="242"/>
      <c r="Q52" s="242"/>
      <c r="S52" s="17" t="s">
        <v>0</v>
      </c>
      <c r="U52" s="243" t="n">
        <f aca="false">PROPERTY!Y51</f>
        <v>0</v>
      </c>
      <c r="V52" s="243"/>
      <c r="W52" s="243"/>
      <c r="Y52" s="58"/>
      <c r="Z52" s="58"/>
      <c r="EO52" s="23"/>
      <c r="EP52" s="23"/>
      <c r="EQ52" s="23"/>
      <c r="ER52" s="23"/>
      <c r="ES52" s="23"/>
      <c r="ET52" s="23"/>
      <c r="EU52" s="23"/>
      <c r="EV52" s="23"/>
      <c r="EW52" s="23"/>
    </row>
    <row r="53" s="66" customFormat="true" ht="17.25" hidden="false" customHeight="true" outlineLevel="0" collapsed="false">
      <c r="A53" s="244"/>
      <c r="AB53" s="245"/>
      <c r="AC53" s="167"/>
      <c r="AD53" s="167"/>
      <c r="AE53" s="167"/>
      <c r="AF53" s="167"/>
      <c r="AG53" s="13"/>
      <c r="AH53" s="168"/>
      <c r="AI53" s="168"/>
      <c r="AJ53" s="168"/>
      <c r="AK53" s="168"/>
      <c r="AL53" s="168"/>
      <c r="AM53" s="168"/>
      <c r="AN53" s="13"/>
      <c r="AO53" s="13"/>
      <c r="AP53" s="13"/>
      <c r="AQ53" s="13"/>
      <c r="AR53" s="13"/>
      <c r="AS53" s="13"/>
      <c r="AT53" s="13"/>
      <c r="AU53" s="13"/>
      <c r="AV53" s="13"/>
      <c r="AW53" s="13"/>
      <c r="AX53" s="13"/>
      <c r="AY53" s="13"/>
      <c r="AZ53" s="13"/>
      <c r="BA53" s="13"/>
      <c r="BB53" s="13"/>
      <c r="BC53" s="13"/>
      <c r="BD53" s="23"/>
      <c r="BE53" s="23"/>
      <c r="BF53" s="23"/>
      <c r="BG53" s="23"/>
      <c r="BH53" s="23"/>
      <c r="BI53" s="23"/>
      <c r="BJ53" s="23"/>
      <c r="BK53" s="23"/>
      <c r="BL53" s="23"/>
      <c r="BM53" s="23"/>
      <c r="BN53" s="23"/>
      <c r="BO53" s="23"/>
      <c r="BP53" s="23"/>
      <c r="BQ53" s="23"/>
      <c r="BR53" s="23"/>
      <c r="BS53" s="23"/>
      <c r="BT53" s="23"/>
      <c r="BU53" s="23"/>
      <c r="BV53" s="23"/>
      <c r="BW53" s="23"/>
      <c r="BX53" s="23"/>
      <c r="BY53" s="23"/>
      <c r="BZ53" s="23"/>
      <c r="CA53" s="23"/>
      <c r="CB53" s="23"/>
      <c r="CC53" s="23"/>
      <c r="CD53" s="23"/>
      <c r="CE53" s="23"/>
      <c r="CF53" s="23"/>
      <c r="CG53" s="23"/>
      <c r="CH53" s="23"/>
      <c r="CI53" s="23"/>
      <c r="CJ53" s="23"/>
      <c r="CK53" s="23"/>
      <c r="CL53" s="23"/>
      <c r="CM53" s="23"/>
      <c r="CN53" s="23"/>
      <c r="CO53" s="23"/>
      <c r="CP53" s="23"/>
      <c r="CQ53" s="23"/>
      <c r="CR53" s="23"/>
      <c r="CS53" s="23"/>
      <c r="CT53" s="23"/>
      <c r="CU53" s="23"/>
      <c r="CV53" s="23"/>
      <c r="CW53" s="23"/>
      <c r="CX53" s="23"/>
      <c r="CY53" s="23"/>
      <c r="CZ53" s="23"/>
      <c r="DA53" s="23"/>
      <c r="DB53" s="23"/>
      <c r="DC53" s="23"/>
      <c r="DD53" s="23"/>
      <c r="DE53" s="23"/>
      <c r="DF53" s="23"/>
      <c r="DG53" s="23"/>
      <c r="DH53" s="23"/>
      <c r="DI53" s="23"/>
      <c r="DJ53" s="23"/>
      <c r="DK53" s="23"/>
      <c r="DL53" s="23"/>
      <c r="DM53" s="23"/>
      <c r="DN53" s="23"/>
      <c r="DO53" s="23"/>
      <c r="DP53" s="23"/>
      <c r="DQ53" s="23"/>
      <c r="DR53" s="23"/>
      <c r="DS53" s="23"/>
      <c r="DT53" s="23"/>
      <c r="DU53" s="23"/>
      <c r="DV53" s="23"/>
      <c r="DW53" s="23"/>
      <c r="DX53" s="23"/>
      <c r="DY53" s="23"/>
      <c r="DZ53" s="23"/>
      <c r="EA53" s="23"/>
      <c r="EB53" s="23"/>
      <c r="EC53" s="23"/>
      <c r="ED53" s="23"/>
      <c r="EE53" s="23"/>
      <c r="EF53" s="23"/>
      <c r="EG53" s="23"/>
      <c r="EH53" s="23"/>
      <c r="EI53" s="23"/>
      <c r="EJ53" s="23"/>
      <c r="EK53" s="23"/>
      <c r="EL53" s="23"/>
      <c r="EM53" s="23"/>
      <c r="EN53" s="23"/>
      <c r="EO53" s="23"/>
      <c r="EP53" s="23"/>
      <c r="EQ53" s="23"/>
      <c r="ER53" s="23"/>
      <c r="ES53" s="23"/>
      <c r="ET53" s="23"/>
      <c r="EU53" s="23"/>
      <c r="EV53" s="23"/>
      <c r="EW53" s="23"/>
    </row>
    <row r="54" customFormat="false" ht="17.25" hidden="true" customHeight="true" outlineLevel="0" collapsed="false">
      <c r="EO54" s="23"/>
      <c r="EP54" s="23"/>
      <c r="EQ54" s="23"/>
      <c r="ER54" s="23"/>
      <c r="ES54" s="23"/>
      <c r="ET54" s="23"/>
      <c r="EU54" s="23"/>
      <c r="EV54" s="23"/>
      <c r="EW54" s="23"/>
    </row>
    <row r="55" customFormat="false" ht="17.25" hidden="true" customHeight="true" outlineLevel="0" collapsed="false">
      <c r="EO55" s="23"/>
      <c r="EP55" s="23"/>
      <c r="EQ55" s="23"/>
      <c r="ER55" s="23"/>
      <c r="ES55" s="23"/>
      <c r="ET55" s="23"/>
      <c r="EU55" s="23"/>
      <c r="EV55" s="23"/>
      <c r="EW55" s="23"/>
    </row>
    <row r="56" customFormat="false" ht="17.25" hidden="true" customHeight="true" outlineLevel="0" collapsed="false">
      <c r="EO56" s="23"/>
      <c r="EP56" s="23"/>
      <c r="EQ56" s="23"/>
      <c r="ER56" s="23"/>
      <c r="ES56" s="23"/>
      <c r="ET56" s="23"/>
      <c r="EU56" s="23"/>
      <c r="EV56" s="23"/>
      <c r="EW56" s="23"/>
    </row>
    <row r="57" customFormat="false" ht="17.25" hidden="true" customHeight="true" outlineLevel="0" collapsed="false">
      <c r="EO57" s="23"/>
      <c r="EP57" s="23"/>
      <c r="EQ57" s="23"/>
      <c r="ER57" s="23"/>
      <c r="ES57" s="23"/>
      <c r="ET57" s="23"/>
      <c r="EU57" s="23"/>
      <c r="EV57" s="23"/>
      <c r="EW57" s="23"/>
    </row>
    <row r="58" customFormat="false" ht="17.25" hidden="true" customHeight="true" outlineLevel="0" collapsed="false">
      <c r="EO58" s="23"/>
      <c r="EP58" s="23"/>
      <c r="EQ58" s="23"/>
      <c r="ER58" s="23"/>
      <c r="ES58" s="23"/>
      <c r="ET58" s="23"/>
      <c r="EU58" s="23"/>
      <c r="EV58" s="23"/>
      <c r="EW58" s="23"/>
    </row>
    <row r="59" customFormat="false" ht="17.25" hidden="true" customHeight="true" outlineLevel="0" collapsed="false">
      <c r="EO59" s="23"/>
      <c r="EP59" s="23"/>
      <c r="EQ59" s="23"/>
      <c r="ER59" s="23"/>
      <c r="ES59" s="23"/>
      <c r="ET59" s="23"/>
      <c r="EU59" s="23"/>
      <c r="EV59" s="23"/>
      <c r="EW59" s="23"/>
    </row>
    <row r="60" customFormat="false" ht="17.25" hidden="true" customHeight="true" outlineLevel="0" collapsed="false">
      <c r="EO60" s="23"/>
      <c r="EP60" s="23"/>
      <c r="EQ60" s="23"/>
      <c r="ER60" s="23"/>
      <c r="ES60" s="23"/>
      <c r="ET60" s="23"/>
      <c r="EU60" s="23"/>
      <c r="EV60" s="23"/>
      <c r="EW60" s="23"/>
    </row>
    <row r="61" customFormat="false" ht="17.25" hidden="true" customHeight="true" outlineLevel="0" collapsed="false">
      <c r="EO61" s="23"/>
      <c r="EP61" s="23"/>
      <c r="EQ61" s="23"/>
      <c r="ER61" s="23"/>
      <c r="ES61" s="23"/>
      <c r="ET61" s="23"/>
      <c r="EU61" s="23"/>
      <c r="EV61" s="23"/>
      <c r="EW61" s="23"/>
    </row>
    <row r="62" customFormat="false" ht="17.25" hidden="true" customHeight="true" outlineLevel="0" collapsed="false">
      <c r="EO62" s="23"/>
      <c r="EP62" s="23"/>
      <c r="EQ62" s="23"/>
      <c r="ER62" s="23"/>
      <c r="ES62" s="23"/>
      <c r="ET62" s="23"/>
      <c r="EU62" s="23"/>
      <c r="EV62" s="23"/>
      <c r="EW62" s="23"/>
    </row>
    <row r="63" customFormat="false" ht="17.25" hidden="true" customHeight="true" outlineLevel="0" collapsed="false">
      <c r="EO63" s="23"/>
      <c r="EP63" s="23"/>
      <c r="EQ63" s="23"/>
      <c r="ER63" s="23"/>
      <c r="ES63" s="23"/>
      <c r="ET63" s="23"/>
      <c r="EU63" s="23"/>
      <c r="EV63" s="23"/>
      <c r="EW63" s="23"/>
    </row>
    <row r="64" customFormat="false" ht="17.25" hidden="true" customHeight="true" outlineLevel="0" collapsed="false">
      <c r="EO64" s="23"/>
      <c r="EP64" s="23"/>
      <c r="EQ64" s="23"/>
      <c r="ER64" s="23"/>
      <c r="ES64" s="23"/>
      <c r="ET64" s="23"/>
      <c r="EU64" s="23"/>
      <c r="EV64" s="23"/>
      <c r="EW64" s="23"/>
    </row>
    <row r="65" customFormat="false" ht="17.25" hidden="true" customHeight="true" outlineLevel="0" collapsed="false">
      <c r="EO65" s="23"/>
      <c r="EP65" s="23"/>
      <c r="EQ65" s="23"/>
      <c r="ER65" s="23"/>
      <c r="ES65" s="23"/>
      <c r="ET65" s="23"/>
      <c r="EU65" s="23"/>
      <c r="EV65" s="23"/>
      <c r="EW65" s="23"/>
    </row>
    <row r="66" customFormat="false" ht="17.25" hidden="true" customHeight="true" outlineLevel="0" collapsed="false">
      <c r="EO66" s="23"/>
      <c r="EP66" s="23"/>
      <c r="EQ66" s="23"/>
      <c r="ER66" s="23"/>
      <c r="ES66" s="23"/>
      <c r="ET66" s="23"/>
      <c r="EU66" s="23"/>
      <c r="EV66" s="23"/>
      <c r="EW66" s="23"/>
    </row>
    <row r="67" customFormat="false" ht="17.25" hidden="true" customHeight="true" outlineLevel="0" collapsed="false">
      <c r="EO67" s="23"/>
      <c r="EP67" s="23"/>
      <c r="EQ67" s="23"/>
      <c r="ER67" s="23"/>
      <c r="ES67" s="23"/>
      <c r="ET67" s="23"/>
      <c r="EU67" s="23"/>
      <c r="EV67" s="23"/>
      <c r="EW67" s="23"/>
    </row>
    <row r="68" customFormat="false" ht="17.25" hidden="true" customHeight="true" outlineLevel="0" collapsed="false">
      <c r="EO68" s="23"/>
      <c r="EP68" s="23"/>
      <c r="EQ68" s="23"/>
      <c r="ER68" s="23"/>
      <c r="ES68" s="23"/>
      <c r="ET68" s="23"/>
      <c r="EU68" s="23"/>
      <c r="EV68" s="23"/>
      <c r="EW68" s="23"/>
    </row>
    <row r="69" customFormat="false" ht="17.25" hidden="true" customHeight="true" outlineLevel="0" collapsed="false">
      <c r="EO69" s="23"/>
      <c r="EP69" s="23"/>
      <c r="EQ69" s="23"/>
      <c r="ER69" s="23"/>
      <c r="ES69" s="23"/>
      <c r="ET69" s="23"/>
      <c r="EU69" s="23"/>
      <c r="EV69" s="23"/>
      <c r="EW69" s="23"/>
    </row>
    <row r="70" customFormat="false" ht="17.25" hidden="true" customHeight="true" outlineLevel="0" collapsed="false">
      <c r="EO70" s="23"/>
      <c r="EP70" s="23"/>
      <c r="EQ70" s="23"/>
      <c r="ER70" s="23"/>
      <c r="ES70" s="23"/>
      <c r="ET70" s="23"/>
      <c r="EU70" s="23"/>
      <c r="EV70" s="23"/>
      <c r="EW70" s="23"/>
    </row>
    <row r="71" customFormat="false" ht="17.25" hidden="true" customHeight="true" outlineLevel="0" collapsed="false">
      <c r="EO71" s="23"/>
      <c r="EP71" s="23"/>
      <c r="EQ71" s="23"/>
      <c r="ER71" s="23"/>
      <c r="ES71" s="23"/>
      <c r="ET71" s="23"/>
      <c r="EU71" s="23"/>
      <c r="EV71" s="23"/>
      <c r="EW71" s="23"/>
    </row>
    <row r="72" customFormat="false" ht="17.25" hidden="true" customHeight="true" outlineLevel="0" collapsed="false">
      <c r="EO72" s="23"/>
      <c r="EP72" s="23"/>
      <c r="EQ72" s="23"/>
      <c r="ER72" s="23"/>
      <c r="ES72" s="23"/>
      <c r="ET72" s="23"/>
      <c r="EU72" s="23"/>
      <c r="EV72" s="23"/>
      <c r="EW72" s="23"/>
    </row>
    <row r="73" customFormat="false" ht="17.25" hidden="true" customHeight="true" outlineLevel="0" collapsed="false">
      <c r="EO73" s="23"/>
      <c r="EP73" s="23"/>
      <c r="EQ73" s="23"/>
      <c r="ER73" s="23"/>
      <c r="ES73" s="23"/>
      <c r="ET73" s="23"/>
      <c r="EU73" s="23"/>
      <c r="EV73" s="23"/>
      <c r="EW73" s="23"/>
    </row>
    <row r="74" customFormat="false" ht="17.25" hidden="true" customHeight="true" outlineLevel="0" collapsed="false">
      <c r="EO74" s="23"/>
      <c r="EP74" s="23"/>
      <c r="EQ74" s="23"/>
      <c r="ER74" s="23"/>
      <c r="ES74" s="23"/>
      <c r="ET74" s="23"/>
      <c r="EU74" s="23"/>
      <c r="EV74" s="23"/>
      <c r="EW74" s="23"/>
    </row>
    <row r="75" customFormat="false" ht="17.25" hidden="true" customHeight="true" outlineLevel="0" collapsed="false">
      <c r="EO75" s="23"/>
      <c r="EP75" s="23"/>
      <c r="EQ75" s="23"/>
      <c r="ER75" s="23"/>
      <c r="ES75" s="23"/>
      <c r="ET75" s="23"/>
      <c r="EU75" s="23"/>
      <c r="EV75" s="23"/>
      <c r="EW75" s="23"/>
    </row>
    <row r="76" customFormat="false" ht="17.25" hidden="true" customHeight="true" outlineLevel="0" collapsed="false">
      <c r="EO76" s="23"/>
      <c r="EP76" s="23"/>
      <c r="EQ76" s="23"/>
      <c r="ER76" s="23"/>
      <c r="ES76" s="23"/>
      <c r="ET76" s="23"/>
      <c r="EU76" s="23"/>
      <c r="EV76" s="23"/>
      <c r="EW76" s="23"/>
    </row>
    <row r="77" customFormat="false" ht="17.25" hidden="true" customHeight="true" outlineLevel="0" collapsed="false">
      <c r="EO77" s="23"/>
      <c r="EP77" s="23"/>
      <c r="EQ77" s="23"/>
      <c r="ER77" s="23"/>
      <c r="ES77" s="23"/>
      <c r="ET77" s="23"/>
      <c r="EU77" s="23"/>
      <c r="EV77" s="23"/>
      <c r="EW77" s="23"/>
    </row>
    <row r="78" customFormat="false" ht="17.25" hidden="true" customHeight="true" outlineLevel="0" collapsed="false">
      <c r="EO78" s="23"/>
      <c r="EP78" s="23"/>
      <c r="EQ78" s="23"/>
      <c r="ER78" s="23"/>
      <c r="ES78" s="23"/>
      <c r="ET78" s="23"/>
      <c r="EU78" s="23"/>
      <c r="EV78" s="23"/>
      <c r="EW78" s="23"/>
    </row>
    <row r="79" customFormat="false" ht="17.25" hidden="true" customHeight="true" outlineLevel="0" collapsed="false">
      <c r="EO79" s="23"/>
      <c r="EP79" s="23"/>
      <c r="EQ79" s="23"/>
      <c r="ER79" s="23"/>
      <c r="ES79" s="23"/>
      <c r="ET79" s="23"/>
      <c r="EU79" s="23"/>
      <c r="EV79" s="23"/>
      <c r="EW79" s="23"/>
    </row>
    <row r="80" customFormat="false" ht="17.25" hidden="true" customHeight="true" outlineLevel="0" collapsed="false">
      <c r="EO80" s="23"/>
      <c r="EP80" s="23"/>
      <c r="EQ80" s="23"/>
      <c r="ER80" s="23"/>
      <c r="ES80" s="23"/>
      <c r="ET80" s="23"/>
      <c r="EU80" s="23"/>
      <c r="EV80" s="23"/>
      <c r="EW80" s="23"/>
    </row>
    <row r="81" customFormat="false" ht="17.25" hidden="true" customHeight="true" outlineLevel="0" collapsed="false">
      <c r="EO81" s="23"/>
      <c r="EP81" s="23"/>
      <c r="EQ81" s="23"/>
      <c r="ER81" s="23"/>
      <c r="ES81" s="23"/>
      <c r="ET81" s="23"/>
      <c r="EU81" s="23"/>
      <c r="EV81" s="23"/>
      <c r="EW81" s="23"/>
    </row>
    <row r="82" customFormat="false" ht="17.25" hidden="true" customHeight="true" outlineLevel="0" collapsed="false">
      <c r="EO82" s="23"/>
      <c r="EP82" s="23"/>
      <c r="EQ82" s="23"/>
      <c r="ER82" s="23"/>
      <c r="ES82" s="23"/>
      <c r="ET82" s="23"/>
      <c r="EU82" s="23"/>
      <c r="EV82" s="23"/>
      <c r="EW82" s="23"/>
    </row>
    <row r="83" customFormat="false" ht="17.25" hidden="true" customHeight="true" outlineLevel="0" collapsed="false">
      <c r="EO83" s="23"/>
      <c r="EP83" s="23"/>
      <c r="EQ83" s="23"/>
      <c r="ER83" s="23"/>
      <c r="ES83" s="23"/>
      <c r="ET83" s="23"/>
      <c r="EU83" s="23"/>
      <c r="EV83" s="23"/>
      <c r="EW83" s="23"/>
    </row>
    <row r="84" customFormat="false" ht="17.25" hidden="true" customHeight="true" outlineLevel="0" collapsed="false">
      <c r="EO84" s="23"/>
      <c r="EP84" s="23"/>
      <c r="EQ84" s="23"/>
      <c r="ER84" s="23"/>
      <c r="ES84" s="23"/>
      <c r="ET84" s="23"/>
      <c r="EU84" s="23"/>
      <c r="EV84" s="23"/>
      <c r="EW84" s="23"/>
    </row>
    <row r="85" customFormat="false" ht="17.25" hidden="true" customHeight="true" outlineLevel="0" collapsed="false">
      <c r="EO85" s="23"/>
      <c r="EP85" s="23"/>
      <c r="EQ85" s="23"/>
      <c r="ER85" s="23"/>
      <c r="ES85" s="23"/>
      <c r="ET85" s="23"/>
      <c r="EU85" s="23"/>
      <c r="EV85" s="23"/>
      <c r="EW85" s="23"/>
    </row>
    <row r="86" customFormat="false" ht="17.25" hidden="true" customHeight="true" outlineLevel="0" collapsed="false">
      <c r="EO86" s="23"/>
      <c r="EP86" s="23"/>
      <c r="EQ86" s="23"/>
      <c r="ER86" s="23"/>
      <c r="ES86" s="23"/>
      <c r="ET86" s="23"/>
      <c r="EU86" s="23"/>
      <c r="EV86" s="23"/>
      <c r="EW86" s="23"/>
    </row>
    <row r="87" customFormat="false" ht="17.25" hidden="true" customHeight="true" outlineLevel="0" collapsed="false">
      <c r="EO87" s="23"/>
      <c r="EP87" s="23"/>
      <c r="EQ87" s="23"/>
      <c r="ER87" s="23"/>
      <c r="ES87" s="23"/>
      <c r="ET87" s="23"/>
      <c r="EU87" s="23"/>
      <c r="EV87" s="23"/>
      <c r="EW87" s="23"/>
    </row>
    <row r="88" customFormat="false" ht="17.25" hidden="true" customHeight="true" outlineLevel="0" collapsed="false">
      <c r="EO88" s="23"/>
      <c r="EP88" s="23"/>
      <c r="EQ88" s="23"/>
      <c r="ER88" s="23"/>
      <c r="ES88" s="23"/>
      <c r="ET88" s="23"/>
      <c r="EU88" s="23"/>
      <c r="EV88" s="23"/>
      <c r="EW88" s="23"/>
    </row>
    <row r="89" customFormat="false" ht="17.25" hidden="true" customHeight="true" outlineLevel="0" collapsed="false">
      <c r="EO89" s="23"/>
      <c r="EP89" s="23"/>
      <c r="EQ89" s="23"/>
      <c r="ER89" s="23"/>
      <c r="ES89" s="23"/>
      <c r="ET89" s="23"/>
      <c r="EU89" s="23"/>
      <c r="EV89" s="23"/>
      <c r="EW89" s="23"/>
    </row>
    <row r="90" customFormat="false" ht="17.25" hidden="true" customHeight="true" outlineLevel="0" collapsed="false">
      <c r="EO90" s="23"/>
      <c r="EP90" s="23"/>
      <c r="EQ90" s="23"/>
      <c r="ER90" s="23"/>
      <c r="ES90" s="23"/>
      <c r="ET90" s="23"/>
      <c r="EU90" s="23"/>
      <c r="EV90" s="23"/>
      <c r="EW90" s="23"/>
    </row>
    <row r="91" customFormat="false" ht="17.25" hidden="true" customHeight="true" outlineLevel="0" collapsed="false">
      <c r="EO91" s="23"/>
      <c r="EP91" s="23"/>
      <c r="EQ91" s="23"/>
      <c r="ER91" s="23"/>
      <c r="ES91" s="23"/>
      <c r="ET91" s="23"/>
      <c r="EU91" s="23"/>
      <c r="EV91" s="23"/>
      <c r="EW91" s="23"/>
    </row>
    <row r="92" customFormat="false" ht="3" hidden="false" customHeight="true" outlineLevel="0" collapsed="false">
      <c r="EO92" s="23"/>
      <c r="EP92" s="23"/>
      <c r="EQ92" s="23"/>
      <c r="ER92" s="23"/>
      <c r="ES92" s="23"/>
      <c r="ET92" s="23"/>
      <c r="EU92" s="23"/>
      <c r="EV92" s="23"/>
      <c r="EW92" s="23"/>
    </row>
    <row r="93" customFormat="false" ht="17.25" hidden="true" customHeight="true" outlineLevel="0" collapsed="false">
      <c r="EO93" s="23"/>
      <c r="EP93" s="23"/>
      <c r="EQ93" s="23"/>
      <c r="ER93" s="23"/>
      <c r="ES93" s="23"/>
      <c r="ET93" s="23"/>
      <c r="EU93" s="23"/>
      <c r="EV93" s="23"/>
      <c r="EW93" s="23"/>
    </row>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7.25" hidden="true" customHeight="true" outlineLevel="0" collapsed="false">
      <c r="B105" s="246"/>
      <c r="C105" s="61"/>
      <c r="EO105" s="23"/>
      <c r="EP105" s="23"/>
      <c r="EQ105" s="23"/>
      <c r="ER105" s="23"/>
      <c r="ES105" s="23"/>
      <c r="ET105" s="23"/>
      <c r="EU105" s="23"/>
      <c r="EV105" s="23"/>
      <c r="EW105" s="23"/>
    </row>
    <row r="106" s="248" customFormat="true" ht="17.25" hidden="true" customHeight="true" outlineLevel="0" collapsed="false">
      <c r="A106" s="247"/>
      <c r="AB106" s="166"/>
      <c r="AC106" s="249"/>
      <c r="AD106" s="249"/>
      <c r="AE106" s="249"/>
      <c r="AF106" s="249"/>
      <c r="AG106" s="250"/>
      <c r="AH106" s="251"/>
      <c r="AI106" s="251"/>
      <c r="AJ106" s="251"/>
      <c r="AK106" s="251"/>
      <c r="AL106" s="251"/>
      <c r="AM106" s="251"/>
      <c r="AN106" s="250"/>
      <c r="AO106" s="250"/>
      <c r="AP106" s="250"/>
      <c r="AQ106" s="250"/>
      <c r="AR106" s="250"/>
      <c r="AS106" s="250"/>
      <c r="AT106" s="250"/>
      <c r="AU106" s="250"/>
      <c r="AV106" s="250"/>
      <c r="AW106" s="250"/>
      <c r="AX106" s="250"/>
      <c r="AY106" s="250"/>
      <c r="AZ106" s="250"/>
      <c r="BA106" s="250"/>
      <c r="BB106" s="250"/>
      <c r="BC106" s="250"/>
      <c r="BD106" s="252"/>
      <c r="BE106" s="252"/>
      <c r="BF106" s="252"/>
      <c r="BG106" s="252"/>
      <c r="BH106" s="252"/>
      <c r="BI106" s="252"/>
      <c r="BJ106" s="252"/>
      <c r="BK106" s="252"/>
      <c r="BL106" s="252"/>
      <c r="BM106" s="252"/>
      <c r="BN106" s="252"/>
      <c r="BO106" s="252"/>
      <c r="BP106" s="252"/>
      <c r="BQ106" s="252"/>
      <c r="BR106" s="252"/>
      <c r="BS106" s="252"/>
      <c r="BT106" s="252"/>
      <c r="BU106" s="252"/>
      <c r="BV106" s="252"/>
      <c r="BW106" s="252"/>
      <c r="BX106" s="252"/>
      <c r="BY106" s="252"/>
      <c r="BZ106" s="252"/>
      <c r="CA106" s="252"/>
      <c r="CB106" s="252"/>
      <c r="CC106" s="252"/>
      <c r="CD106" s="252"/>
      <c r="CE106" s="252"/>
      <c r="CF106" s="252"/>
      <c r="CG106" s="252"/>
      <c r="CH106" s="252"/>
      <c r="CI106" s="252"/>
      <c r="CJ106" s="252"/>
      <c r="CK106" s="252"/>
      <c r="CL106" s="252"/>
      <c r="CM106" s="252"/>
      <c r="CN106" s="252"/>
      <c r="CO106" s="252"/>
      <c r="CP106" s="252"/>
      <c r="CQ106" s="252"/>
      <c r="CR106" s="252"/>
      <c r="CS106" s="252"/>
      <c r="CT106" s="252"/>
      <c r="CU106" s="252"/>
      <c r="CV106" s="252"/>
      <c r="CW106" s="252"/>
      <c r="CX106" s="252"/>
      <c r="CY106" s="252"/>
      <c r="CZ106" s="252"/>
      <c r="DA106" s="252"/>
      <c r="DB106" s="252"/>
      <c r="DC106" s="252"/>
      <c r="DD106" s="252"/>
      <c r="DE106" s="252"/>
      <c r="DF106" s="252"/>
      <c r="DG106" s="252"/>
      <c r="DH106" s="252"/>
      <c r="DI106" s="252"/>
      <c r="DJ106" s="252"/>
      <c r="DK106" s="252"/>
      <c r="DL106" s="252"/>
      <c r="DM106" s="252"/>
      <c r="DN106" s="252"/>
      <c r="DO106" s="252"/>
      <c r="DP106" s="252"/>
      <c r="DQ106" s="252"/>
      <c r="DR106" s="252"/>
      <c r="DS106" s="252"/>
      <c r="DT106" s="252"/>
      <c r="DU106" s="252"/>
      <c r="DV106" s="252"/>
      <c r="DW106" s="252"/>
      <c r="DX106" s="252"/>
      <c r="DY106" s="252"/>
      <c r="DZ106" s="252"/>
      <c r="EA106" s="252"/>
      <c r="EB106" s="252"/>
      <c r="EC106" s="252"/>
      <c r="ED106" s="252"/>
      <c r="EE106" s="252"/>
      <c r="EF106" s="252"/>
      <c r="EG106" s="252"/>
      <c r="EH106" s="252"/>
      <c r="EI106" s="252"/>
      <c r="EJ106" s="252"/>
      <c r="EK106" s="252"/>
      <c r="EL106" s="252"/>
      <c r="EM106" s="252"/>
      <c r="EN106" s="252"/>
      <c r="EO106" s="252"/>
      <c r="EP106" s="252"/>
      <c r="EQ106" s="252"/>
      <c r="ER106" s="252"/>
      <c r="ES106" s="252"/>
      <c r="ET106" s="252"/>
      <c r="EU106" s="252"/>
      <c r="EV106" s="252"/>
      <c r="EW106" s="252"/>
    </row>
    <row r="107" customFormat="false" ht="30.75" hidden="true" customHeight="true" outlineLevel="0" collapsed="false">
      <c r="B107" s="253" t="s">
        <v>191</v>
      </c>
      <c r="N107" s="61" t="s">
        <v>192</v>
      </c>
      <c r="EO107" s="23"/>
      <c r="EP107" s="23"/>
      <c r="EQ107" s="23"/>
      <c r="ER107" s="23"/>
      <c r="ES107" s="23"/>
      <c r="ET107" s="23"/>
      <c r="EU107" s="23"/>
      <c r="EV107" s="23"/>
      <c r="EW107" s="23"/>
    </row>
    <row r="108" customFormat="false" ht="1.5" hidden="true" customHeight="true" outlineLevel="0" collapsed="false">
      <c r="B108" s="43"/>
      <c r="C108" s="43"/>
      <c r="D108" s="43"/>
      <c r="E108" s="43"/>
      <c r="F108" s="43"/>
      <c r="G108" s="43"/>
      <c r="H108" s="43"/>
      <c r="I108" s="43"/>
      <c r="J108" s="43"/>
      <c r="K108" s="43"/>
      <c r="L108" s="43"/>
      <c r="M108" s="43"/>
      <c r="N108" s="67"/>
      <c r="O108" s="67" t="s">
        <v>35</v>
      </c>
      <c r="P108" s="67"/>
      <c r="Q108" s="67"/>
      <c r="R108" s="67" t="s">
        <v>36</v>
      </c>
      <c r="S108" s="67"/>
      <c r="T108" s="67"/>
      <c r="U108" s="67"/>
      <c r="V108" s="68" t="s">
        <v>37</v>
      </c>
      <c r="W108" s="67"/>
      <c r="X108" s="43"/>
      <c r="Y108" s="43"/>
      <c r="Z108" s="69"/>
      <c r="AG108" s="254" t="e">
        <f aca="false">#REF!</f>
        <v>#REF!</v>
      </c>
      <c r="EO108" s="23"/>
      <c r="EP108" s="23"/>
      <c r="EQ108" s="23"/>
      <c r="ER108" s="23"/>
      <c r="ES108" s="23"/>
      <c r="ET108" s="23"/>
      <c r="EU108" s="23"/>
      <c r="EV108" s="23"/>
      <c r="EW108" s="23"/>
    </row>
    <row r="109" customFormat="false" ht="0.75" hidden="true" customHeight="true" outlineLevel="0" collapsed="false">
      <c r="B109" s="67" t="s">
        <v>38</v>
      </c>
      <c r="C109" s="43"/>
      <c r="D109" s="43"/>
      <c r="E109" s="43"/>
      <c r="F109" s="43"/>
      <c r="G109" s="43"/>
      <c r="H109" s="70" t="s">
        <v>39</v>
      </c>
      <c r="I109" s="3"/>
      <c r="J109" s="71" t="s">
        <v>0</v>
      </c>
      <c r="K109" s="3"/>
      <c r="L109" s="3"/>
      <c r="M109" s="3"/>
      <c r="N109" s="3"/>
      <c r="O109" s="3"/>
      <c r="P109" s="3"/>
      <c r="Q109" s="3"/>
      <c r="R109" s="3"/>
      <c r="S109" s="3"/>
      <c r="T109" s="3"/>
      <c r="U109" s="3"/>
      <c r="V109" s="3"/>
      <c r="W109" s="3"/>
      <c r="X109" s="3"/>
      <c r="Y109" s="3"/>
      <c r="Z109" s="69"/>
      <c r="AH109" s="234" t="e">
        <f aca="false">-MAX(#REF!-1,0)*2</f>
        <v>#REF!</v>
      </c>
      <c r="AI109" s="234"/>
      <c r="AJ109" s="234"/>
      <c r="AK109" s="234"/>
      <c r="AL109" s="234"/>
      <c r="AM109" s="234"/>
      <c r="AN109" s="254" t="e">
        <f aca="false">MAX(AH109,-10)</f>
        <v>#REF!</v>
      </c>
      <c r="EO109" s="23"/>
      <c r="EP109" s="23"/>
      <c r="EQ109" s="23"/>
      <c r="ER109" s="23"/>
      <c r="ES109" s="23"/>
      <c r="ET109" s="23"/>
      <c r="EU109" s="23"/>
      <c r="EV109" s="23"/>
      <c r="EW109" s="23"/>
    </row>
    <row r="110" customFormat="false" ht="0.75" hidden="true" customHeight="true" outlineLevel="0" collapsed="false">
      <c r="B110" s="43"/>
      <c r="C110" s="43"/>
      <c r="D110" s="43"/>
      <c r="E110" s="43"/>
      <c r="F110" s="43"/>
      <c r="G110" s="3"/>
      <c r="H110" s="3"/>
      <c r="I110" s="3"/>
      <c r="J110" s="3"/>
      <c r="K110" s="3"/>
      <c r="L110" s="3"/>
      <c r="M110" s="3"/>
      <c r="N110" s="72"/>
      <c r="O110" s="72"/>
      <c r="P110" s="72"/>
      <c r="Q110" s="73" t="s">
        <v>40</v>
      </c>
      <c r="R110" s="74"/>
      <c r="S110" s="73" t="s">
        <v>41</v>
      </c>
      <c r="T110" s="72" t="n">
        <f aca="false">N110*R110/100</f>
        <v>0</v>
      </c>
      <c r="U110" s="72"/>
      <c r="V110" s="72"/>
      <c r="W110" s="72"/>
      <c r="X110" s="72"/>
      <c r="Y110" s="3"/>
      <c r="Z110" s="69"/>
      <c r="EO110" s="23"/>
      <c r="EP110" s="23"/>
      <c r="EQ110" s="23"/>
      <c r="ER110" s="23"/>
      <c r="ES110" s="23"/>
      <c r="ET110" s="23"/>
      <c r="EU110" s="23"/>
      <c r="EV110" s="23"/>
      <c r="EW110" s="23"/>
    </row>
    <row r="111" customFormat="false" ht="0.75" hidden="true" customHeight="true" outlineLevel="0" collapsed="false">
      <c r="B111" s="69"/>
      <c r="C111" s="75" t="s">
        <v>0</v>
      </c>
      <c r="D111" s="75"/>
      <c r="E111" s="75"/>
      <c r="F111" s="75"/>
      <c r="G111" s="75"/>
      <c r="H111" s="75"/>
      <c r="I111" s="75"/>
      <c r="J111" s="75"/>
      <c r="K111" s="75"/>
      <c r="L111" s="75"/>
      <c r="M111" s="75"/>
      <c r="N111" s="75"/>
      <c r="O111" s="75"/>
      <c r="P111" s="75"/>
      <c r="Q111" s="75"/>
      <c r="R111" s="75"/>
      <c r="S111" s="75"/>
      <c r="T111" s="75"/>
      <c r="U111" s="75"/>
      <c r="V111" s="75"/>
      <c r="W111" s="75"/>
      <c r="X111" s="75"/>
      <c r="Y111" s="75"/>
      <c r="Z111" s="69"/>
      <c r="EO111" s="23"/>
      <c r="EP111" s="23"/>
      <c r="EQ111" s="23"/>
      <c r="ER111" s="23"/>
      <c r="ES111" s="23"/>
      <c r="ET111" s="23"/>
      <c r="EU111" s="23"/>
      <c r="EV111" s="23"/>
      <c r="EW111" s="23"/>
    </row>
    <row r="112" customFormat="false" ht="0.75" hidden="true" customHeight="true" outlineLevel="0" collapsed="false">
      <c r="B112" s="69"/>
      <c r="C112" s="69"/>
      <c r="D112" s="69"/>
      <c r="E112" s="69"/>
      <c r="F112" s="69"/>
      <c r="G112" s="76"/>
      <c r="H112" s="76"/>
      <c r="I112" s="3"/>
      <c r="J112" s="3"/>
      <c r="K112" s="3"/>
      <c r="L112" s="3"/>
      <c r="M112" s="3"/>
      <c r="N112" s="72"/>
      <c r="O112" s="72"/>
      <c r="P112" s="72"/>
      <c r="Q112" s="73"/>
      <c r="R112" s="74"/>
      <c r="S112" s="73"/>
      <c r="T112" s="72" t="n">
        <f aca="false">N112*R112/100</f>
        <v>0</v>
      </c>
      <c r="U112" s="72"/>
      <c r="V112" s="72"/>
      <c r="W112" s="72"/>
      <c r="X112" s="72"/>
      <c r="Y112" s="3"/>
      <c r="Z112" s="69"/>
      <c r="EO112" s="23"/>
      <c r="EP112" s="23"/>
      <c r="EQ112" s="23"/>
      <c r="ER112" s="23"/>
      <c r="ES112" s="23"/>
      <c r="ET112" s="23"/>
      <c r="EU112" s="23"/>
      <c r="EV112" s="23"/>
      <c r="EW112" s="23"/>
    </row>
    <row r="113" customFormat="false" ht="0.75" hidden="true" customHeight="true" outlineLevel="0" collapsed="false">
      <c r="B113" s="69"/>
      <c r="C113" s="69"/>
      <c r="D113" s="69"/>
      <c r="E113" s="69"/>
      <c r="F113" s="69"/>
      <c r="G113" s="76"/>
      <c r="H113" s="76"/>
      <c r="I113" s="3"/>
      <c r="J113" s="3"/>
      <c r="K113" s="3"/>
      <c r="L113" s="3"/>
      <c r="M113" s="3"/>
      <c r="N113" s="72"/>
      <c r="O113" s="72"/>
      <c r="P113" s="72"/>
      <c r="Q113" s="73"/>
      <c r="R113" s="74"/>
      <c r="S113" s="73"/>
      <c r="T113" s="72" t="n">
        <f aca="false">N113*R113/100</f>
        <v>0</v>
      </c>
      <c r="U113" s="72"/>
      <c r="V113" s="72"/>
      <c r="W113" s="72"/>
      <c r="X113" s="72"/>
      <c r="Y113" s="3"/>
      <c r="Z113" s="69"/>
      <c r="EO113" s="23"/>
      <c r="EP113" s="23"/>
      <c r="EQ113" s="23"/>
      <c r="ER113" s="23"/>
      <c r="ES113" s="23"/>
      <c r="ET113" s="23"/>
      <c r="EU113" s="23"/>
      <c r="EV113" s="23"/>
      <c r="EW113" s="23"/>
    </row>
    <row r="114" s="58" customFormat="true" ht="0.75" hidden="true" customHeight="true" outlineLevel="0" collapsed="false">
      <c r="A114" s="165"/>
      <c r="B114" s="76"/>
      <c r="C114" s="76"/>
      <c r="D114" s="76"/>
      <c r="E114" s="76"/>
      <c r="F114" s="76"/>
      <c r="G114" s="76"/>
      <c r="H114" s="76"/>
      <c r="I114" s="3"/>
      <c r="J114" s="3"/>
      <c r="K114" s="3"/>
      <c r="L114" s="3"/>
      <c r="M114" s="3"/>
      <c r="N114" s="72"/>
      <c r="O114" s="72"/>
      <c r="P114" s="72"/>
      <c r="Q114" s="73"/>
      <c r="R114" s="3"/>
      <c r="S114" s="73"/>
      <c r="T114" s="72"/>
      <c r="U114" s="72"/>
      <c r="V114" s="72"/>
      <c r="W114" s="72"/>
      <c r="X114" s="72"/>
      <c r="Y114" s="3"/>
      <c r="Z114" s="76"/>
      <c r="AB114" s="166"/>
      <c r="AC114" s="167"/>
      <c r="AD114" s="167"/>
      <c r="AE114" s="167"/>
      <c r="AF114" s="167"/>
      <c r="AG114" s="13"/>
      <c r="AH114" s="168"/>
      <c r="AI114" s="168"/>
      <c r="AJ114" s="168"/>
      <c r="AK114" s="168"/>
      <c r="AL114" s="168"/>
      <c r="AM114" s="168"/>
      <c r="AN114" s="13"/>
      <c r="AO114" s="13"/>
      <c r="AP114" s="13"/>
      <c r="AQ114" s="13"/>
      <c r="AR114" s="13"/>
      <c r="AS114" s="13"/>
      <c r="AT114" s="13"/>
      <c r="AU114" s="13"/>
      <c r="AV114" s="13"/>
      <c r="AW114" s="13"/>
      <c r="AX114" s="13"/>
      <c r="AY114" s="13"/>
      <c r="AZ114" s="13"/>
      <c r="BA114" s="13"/>
      <c r="BB114" s="13"/>
      <c r="BC114" s="13"/>
      <c r="BD114" s="23"/>
      <c r="BE114" s="23"/>
      <c r="BF114" s="23"/>
      <c r="BG114" s="23"/>
      <c r="BH114" s="23"/>
      <c r="BI114" s="23"/>
      <c r="BJ114" s="23"/>
      <c r="BK114" s="23"/>
      <c r="BL114" s="23"/>
      <c r="BM114" s="23"/>
      <c r="BN114" s="23"/>
      <c r="BO114" s="23"/>
      <c r="BP114" s="23"/>
      <c r="BQ114" s="23"/>
      <c r="BR114" s="23"/>
      <c r="BS114" s="23"/>
      <c r="BT114" s="23"/>
      <c r="BU114" s="23"/>
      <c r="BV114" s="23"/>
      <c r="BW114" s="23"/>
      <c r="BX114" s="23"/>
      <c r="BY114" s="23"/>
      <c r="BZ114" s="23"/>
      <c r="CA114" s="23"/>
      <c r="CB114" s="23"/>
      <c r="CC114" s="23"/>
      <c r="CD114" s="23"/>
      <c r="CE114" s="23"/>
      <c r="CF114" s="23"/>
      <c r="CG114" s="23"/>
      <c r="CH114" s="23"/>
      <c r="CI114" s="23"/>
      <c r="CJ114" s="23"/>
      <c r="CK114" s="23"/>
      <c r="CL114" s="23"/>
      <c r="CM114" s="23"/>
      <c r="CN114" s="23"/>
      <c r="CO114" s="23"/>
      <c r="CP114" s="23"/>
      <c r="CQ114" s="23"/>
      <c r="CR114" s="23"/>
      <c r="CS114" s="23"/>
      <c r="CT114" s="23"/>
      <c r="CU114" s="23"/>
      <c r="CV114" s="23"/>
      <c r="CW114" s="23"/>
      <c r="CX114" s="23"/>
      <c r="CY114" s="23"/>
      <c r="CZ114" s="23"/>
      <c r="DA114" s="23"/>
      <c r="DB114" s="23"/>
      <c r="DC114" s="23"/>
      <c r="DD114" s="23"/>
      <c r="DE114" s="23"/>
      <c r="DF114" s="23"/>
      <c r="DG114" s="23"/>
      <c r="DH114" s="23"/>
      <c r="DI114" s="23"/>
      <c r="DJ114" s="23"/>
      <c r="DK114" s="23"/>
      <c r="DL114" s="23"/>
      <c r="DM114" s="23"/>
      <c r="DN114" s="23"/>
      <c r="DO114" s="23"/>
      <c r="DP114" s="23"/>
      <c r="DQ114" s="23"/>
      <c r="DR114" s="23"/>
      <c r="DS114" s="23"/>
      <c r="DT114" s="23"/>
      <c r="DU114" s="23"/>
      <c r="DV114" s="23"/>
      <c r="DW114" s="23"/>
      <c r="DX114" s="23"/>
      <c r="DY114" s="23"/>
      <c r="DZ114" s="23"/>
      <c r="EA114" s="23"/>
      <c r="EB114" s="23"/>
      <c r="EC114" s="23"/>
      <c r="ED114" s="23"/>
      <c r="EE114" s="23"/>
      <c r="EF114" s="23"/>
      <c r="EG114" s="23"/>
      <c r="EH114" s="23"/>
      <c r="EI114" s="23"/>
      <c r="EJ114" s="23"/>
      <c r="EK114" s="23"/>
      <c r="EL114" s="23"/>
      <c r="EM114" s="23"/>
      <c r="EN114" s="23"/>
      <c r="EO114" s="23"/>
      <c r="EP114" s="23"/>
      <c r="EQ114" s="23"/>
      <c r="ER114" s="23"/>
      <c r="ES114" s="23"/>
      <c r="ET114" s="23"/>
      <c r="EU114" s="23"/>
      <c r="EV114" s="23"/>
      <c r="EW114" s="23"/>
    </row>
    <row r="115" customFormat="false" ht="0.75" hidden="true" customHeight="true" outlineLevel="0" collapsed="false">
      <c r="B115" s="69"/>
      <c r="C115" s="69"/>
      <c r="D115" s="69"/>
      <c r="E115" s="69"/>
      <c r="F115" s="69"/>
      <c r="G115" s="76"/>
      <c r="H115" s="76"/>
      <c r="I115" s="3"/>
      <c r="J115" s="3"/>
      <c r="K115" s="3"/>
      <c r="L115" s="3"/>
      <c r="M115" s="3"/>
      <c r="N115" s="3"/>
      <c r="O115" s="3"/>
      <c r="P115" s="3"/>
      <c r="Q115" s="3"/>
      <c r="R115" s="3"/>
      <c r="S115" s="77" t="s">
        <v>42</v>
      </c>
      <c r="T115" s="72" t="n">
        <f aca="false">SUM(T110:X113)</f>
        <v>0</v>
      </c>
      <c r="U115" s="72"/>
      <c r="V115" s="72"/>
      <c r="W115" s="72"/>
      <c r="X115" s="72"/>
      <c r="Y115" s="3"/>
      <c r="Z115" s="69"/>
      <c r="EO115" s="23"/>
      <c r="EP115" s="23"/>
      <c r="EQ115" s="23"/>
      <c r="ER115" s="23"/>
      <c r="ES115" s="23"/>
      <c r="ET115" s="23"/>
      <c r="EU115" s="23"/>
      <c r="EV115" s="23"/>
      <c r="EW115" s="23"/>
    </row>
    <row r="116" customFormat="false" ht="0.75" hidden="true" customHeight="true" outlineLevel="0" collapsed="false">
      <c r="B116" s="69"/>
      <c r="C116" s="69"/>
      <c r="D116" s="69"/>
      <c r="E116" s="69"/>
      <c r="F116" s="69"/>
      <c r="G116" s="69"/>
      <c r="H116" s="69"/>
      <c r="I116" s="3"/>
      <c r="J116" s="3"/>
      <c r="K116" s="3"/>
      <c r="L116" s="3"/>
      <c r="M116" s="3"/>
      <c r="N116" s="3"/>
      <c r="O116" s="3"/>
      <c r="P116" s="3"/>
      <c r="Q116" s="3"/>
      <c r="R116" s="3"/>
      <c r="S116" s="3"/>
      <c r="T116" s="3"/>
      <c r="U116" s="3"/>
      <c r="V116" s="3"/>
      <c r="W116" s="3"/>
      <c r="X116" s="3"/>
      <c r="Y116" s="3"/>
      <c r="Z116" s="69"/>
      <c r="EO116" s="23"/>
      <c r="EP116" s="23"/>
      <c r="EQ116" s="23"/>
      <c r="ER116" s="23"/>
      <c r="ES116" s="23"/>
      <c r="ET116" s="23"/>
      <c r="EU116" s="23"/>
      <c r="EV116" s="23"/>
      <c r="EW116" s="23"/>
    </row>
    <row r="117" customFormat="false" ht="12.75" hidden="true" customHeight="false" outlineLevel="0" collapsed="false">
      <c r="B117" s="33" t="s">
        <v>193</v>
      </c>
      <c r="O117" s="33" t="s">
        <v>35</v>
      </c>
      <c r="R117" s="33" t="s">
        <v>36</v>
      </c>
      <c r="V117" s="96" t="s">
        <v>37</v>
      </c>
      <c r="EO117" s="23"/>
      <c r="EP117" s="23"/>
      <c r="EQ117" s="23"/>
      <c r="ER117" s="23"/>
      <c r="ES117" s="23"/>
      <c r="ET117" s="23"/>
      <c r="EU117" s="23"/>
      <c r="EV117" s="23"/>
      <c r="EW117" s="23"/>
    </row>
    <row r="118" customFormat="false" ht="13.5" hidden="true" customHeight="false" outlineLevel="0" collapsed="false">
      <c r="I118" s="1" t="s">
        <v>44</v>
      </c>
      <c r="EO118" s="23"/>
      <c r="EP118" s="23"/>
      <c r="EQ118" s="23"/>
      <c r="ER118" s="23"/>
      <c r="ES118" s="23"/>
      <c r="ET118" s="23"/>
      <c r="EU118" s="23"/>
      <c r="EV118" s="23"/>
      <c r="EW118" s="23"/>
    </row>
    <row r="119" customFormat="false" ht="13.5" hidden="true" customHeight="false" outlineLevel="0" collapsed="false">
      <c r="F119" s="17" t="s">
        <v>45</v>
      </c>
      <c r="H119" s="20" t="n">
        <f aca="false">APPLICATION!H75</f>
        <v>0</v>
      </c>
      <c r="I119" s="20"/>
      <c r="J119" s="20"/>
      <c r="N119" s="20" t="n">
        <f aca="false">APPLICATION!N75</f>
        <v>0</v>
      </c>
      <c r="O119" s="20"/>
      <c r="P119" s="20"/>
      <c r="R119" s="255" t="n">
        <v>1.5</v>
      </c>
      <c r="T119" s="256" t="n">
        <f aca="false">N119*R119/100</f>
        <v>0</v>
      </c>
      <c r="U119" s="256"/>
      <c r="V119" s="256"/>
      <c r="W119" s="256"/>
      <c r="X119" s="58"/>
      <c r="Y119" s="257" t="s">
        <v>194</v>
      </c>
      <c r="Z119" s="257"/>
      <c r="EO119" s="23"/>
      <c r="EP119" s="23"/>
      <c r="EQ119" s="23"/>
      <c r="ER119" s="23"/>
      <c r="ES119" s="23"/>
      <c r="ET119" s="23"/>
      <c r="EU119" s="23"/>
      <c r="EV119" s="23"/>
      <c r="EW119" s="23"/>
    </row>
    <row r="120" customFormat="false" ht="4.5" hidden="true" customHeight="true" outlineLevel="0" collapsed="false">
      <c r="F120" s="19"/>
      <c r="R120" s="99"/>
      <c r="T120" s="258"/>
      <c r="U120" s="258"/>
      <c r="V120" s="258"/>
      <c r="W120" s="258"/>
      <c r="X120" s="258"/>
      <c r="EO120" s="23"/>
      <c r="EP120" s="23"/>
      <c r="EQ120" s="23"/>
      <c r="ER120" s="23"/>
      <c r="ES120" s="23"/>
      <c r="ET120" s="23"/>
      <c r="EU120" s="23"/>
      <c r="EV120" s="23"/>
      <c r="EW120" s="23"/>
    </row>
    <row r="121" customFormat="false" ht="13.5" hidden="true" customHeight="false" outlineLevel="0" collapsed="false">
      <c r="F121" s="17" t="s">
        <v>46</v>
      </c>
      <c r="H121" s="20" t="n">
        <f aca="false">APPLICATION!H77</f>
        <v>0</v>
      </c>
      <c r="I121" s="20"/>
      <c r="J121" s="20"/>
      <c r="N121" s="20" t="n">
        <f aca="false">APPLICATION!N77</f>
        <v>0</v>
      </c>
      <c r="O121" s="20"/>
      <c r="P121" s="20"/>
      <c r="R121" s="255" t="n">
        <v>1.5</v>
      </c>
      <c r="T121" s="256" t="n">
        <f aca="false">N121*R121/100</f>
        <v>0</v>
      </c>
      <c r="U121" s="256"/>
      <c r="V121" s="256"/>
      <c r="W121" s="256"/>
      <c r="X121" s="58"/>
      <c r="Y121" s="257" t="s">
        <v>194</v>
      </c>
      <c r="Z121" s="257"/>
      <c r="EO121" s="23"/>
      <c r="EP121" s="23"/>
      <c r="EQ121" s="23"/>
      <c r="ER121" s="23"/>
      <c r="ES121" s="23"/>
      <c r="ET121" s="23"/>
      <c r="EU121" s="23"/>
      <c r="EV121" s="23"/>
      <c r="EW121" s="23"/>
    </row>
    <row r="122" customFormat="false" ht="4.5" hidden="true" customHeight="true" outlineLevel="0" collapsed="false">
      <c r="F122" s="19"/>
      <c r="R122" s="99"/>
      <c r="T122" s="258"/>
      <c r="U122" s="258"/>
      <c r="V122" s="258"/>
      <c r="W122" s="258"/>
      <c r="X122" s="258"/>
      <c r="EO122" s="23"/>
      <c r="EP122" s="23"/>
      <c r="EQ122" s="23"/>
      <c r="ER122" s="23"/>
      <c r="ES122" s="23"/>
      <c r="ET122" s="23"/>
      <c r="EU122" s="23"/>
      <c r="EV122" s="23"/>
      <c r="EW122" s="23"/>
    </row>
    <row r="123" customFormat="false" ht="13.5" hidden="true" customHeight="false" outlineLevel="0" collapsed="false">
      <c r="F123" s="17" t="s">
        <v>47</v>
      </c>
      <c r="H123" s="20" t="n">
        <f aca="false">APPLICATION!H79</f>
        <v>0</v>
      </c>
      <c r="I123" s="20"/>
      <c r="J123" s="20"/>
      <c r="N123" s="20" t="n">
        <f aca="false">APPLICATION!N79</f>
        <v>0</v>
      </c>
      <c r="O123" s="20"/>
      <c r="P123" s="20"/>
      <c r="R123" s="255" t="n">
        <v>1.5</v>
      </c>
      <c r="T123" s="256" t="n">
        <f aca="false">N123*R123/100</f>
        <v>0</v>
      </c>
      <c r="U123" s="256"/>
      <c r="V123" s="256"/>
      <c r="W123" s="256"/>
      <c r="X123" s="58"/>
      <c r="Y123" s="257" t="s">
        <v>194</v>
      </c>
      <c r="Z123" s="257"/>
      <c r="EO123" s="23"/>
      <c r="EP123" s="23"/>
      <c r="EQ123" s="23"/>
      <c r="ER123" s="23"/>
      <c r="ES123" s="23"/>
      <c r="ET123" s="23"/>
      <c r="EU123" s="23"/>
      <c r="EV123" s="23"/>
      <c r="EW123" s="23"/>
    </row>
    <row r="124" customFormat="false" ht="4.5" hidden="true" customHeight="true" outlineLevel="0" collapsed="false">
      <c r="F124" s="19"/>
      <c r="R124" s="99"/>
      <c r="T124" s="258"/>
      <c r="U124" s="258"/>
      <c r="V124" s="258"/>
      <c r="W124" s="258"/>
      <c r="X124" s="258"/>
      <c r="EO124" s="23"/>
      <c r="EP124" s="23"/>
      <c r="EQ124" s="23"/>
      <c r="ER124" s="23"/>
      <c r="ES124" s="23"/>
      <c r="ET124" s="23"/>
      <c r="EU124" s="23"/>
      <c r="EV124" s="23"/>
      <c r="EW124" s="23"/>
    </row>
    <row r="125" customFormat="false" ht="13.5" hidden="true" customHeight="true" outlineLevel="0" collapsed="false">
      <c r="F125" s="19" t="s">
        <v>48</v>
      </c>
      <c r="H125" s="20" t="n">
        <f aca="false">APPLICATION!H81</f>
        <v>0</v>
      </c>
      <c r="I125" s="20"/>
      <c r="J125" s="20"/>
      <c r="N125" s="20" t="n">
        <f aca="false">APPLICATION!N81</f>
        <v>0</v>
      </c>
      <c r="O125" s="20"/>
      <c r="P125" s="20"/>
      <c r="R125" s="259" t="n">
        <v>2.75</v>
      </c>
      <c r="T125" s="256" t="n">
        <f aca="false">N125*R125/100</f>
        <v>0</v>
      </c>
      <c r="U125" s="256"/>
      <c r="V125" s="256"/>
      <c r="W125" s="256"/>
      <c r="X125" s="58"/>
      <c r="Y125" s="257" t="s">
        <v>194</v>
      </c>
      <c r="Z125" s="257"/>
      <c r="EO125" s="23"/>
      <c r="EP125" s="23"/>
      <c r="EQ125" s="23"/>
      <c r="ER125" s="23"/>
      <c r="ES125" s="23"/>
      <c r="ET125" s="23"/>
      <c r="EU125" s="23"/>
      <c r="EV125" s="23"/>
      <c r="EW125" s="23"/>
    </row>
    <row r="126" customFormat="false" ht="4.5" hidden="true" customHeight="true" outlineLevel="0" collapsed="false">
      <c r="F126" s="19"/>
      <c r="I126" s="75"/>
      <c r="J126" s="75"/>
      <c r="K126" s="75"/>
      <c r="R126" s="99"/>
      <c r="T126" s="258"/>
      <c r="U126" s="258"/>
      <c r="V126" s="258"/>
      <c r="W126" s="258"/>
      <c r="X126" s="258"/>
      <c r="EO126" s="23"/>
      <c r="EP126" s="23"/>
      <c r="EQ126" s="23"/>
      <c r="ER126" s="23"/>
      <c r="ES126" s="23"/>
      <c r="ET126" s="23"/>
      <c r="EU126" s="23"/>
      <c r="EV126" s="23"/>
      <c r="EW126" s="23"/>
    </row>
    <row r="127" customFormat="false" ht="13.5" hidden="true" customHeight="false" outlineLevel="0" collapsed="false">
      <c r="F127" s="19" t="s">
        <v>50</v>
      </c>
      <c r="H127" s="20" t="n">
        <f aca="false">APPLICATION!H83</f>
        <v>0</v>
      </c>
      <c r="I127" s="20"/>
      <c r="J127" s="20"/>
      <c r="N127" s="20" t="n">
        <f aca="false">APPLICATION!N83</f>
        <v>0</v>
      </c>
      <c r="O127" s="20"/>
      <c r="P127" s="20"/>
      <c r="R127" s="259" t="n">
        <v>2.75</v>
      </c>
      <c r="T127" s="256" t="n">
        <f aca="false">N127*R127/100</f>
        <v>0</v>
      </c>
      <c r="U127" s="256"/>
      <c r="V127" s="256"/>
      <c r="W127" s="256"/>
      <c r="X127" s="58"/>
      <c r="Y127" s="257" t="s">
        <v>194</v>
      </c>
      <c r="Z127" s="257"/>
      <c r="EO127" s="23"/>
      <c r="EP127" s="23"/>
      <c r="EQ127" s="23"/>
      <c r="ER127" s="23"/>
      <c r="ES127" s="23"/>
      <c r="ET127" s="23"/>
      <c r="EU127" s="23"/>
      <c r="EV127" s="23"/>
      <c r="EW127" s="23"/>
    </row>
    <row r="128" customFormat="false" ht="0.75" hidden="true" customHeight="true" outlineLevel="0" collapsed="false">
      <c r="F128" s="19"/>
      <c r="R128" s="99"/>
      <c r="T128" s="258"/>
      <c r="U128" s="258"/>
      <c r="V128" s="258"/>
      <c r="W128" s="258"/>
      <c r="X128" s="258"/>
      <c r="EO128" s="23"/>
      <c r="EP128" s="23"/>
      <c r="EQ128" s="23"/>
      <c r="ER128" s="23"/>
      <c r="ES128" s="23"/>
      <c r="ET128" s="23"/>
      <c r="EU128" s="23"/>
      <c r="EV128" s="23"/>
      <c r="EW128" s="23"/>
    </row>
    <row r="129" customFormat="false" ht="14.25" hidden="true" customHeight="true" outlineLevel="0" collapsed="false">
      <c r="F129" s="19" t="s">
        <v>195</v>
      </c>
      <c r="H129" s="260" t="s">
        <v>196</v>
      </c>
      <c r="I129" s="260"/>
      <c r="J129" s="260"/>
      <c r="N129" s="261" t="n">
        <f aca="false">AD251</f>
        <v>20000</v>
      </c>
      <c r="O129" s="261"/>
      <c r="P129" s="261"/>
      <c r="R129" s="262" t="s">
        <v>0</v>
      </c>
      <c r="T129" s="263" t="n">
        <v>0</v>
      </c>
      <c r="U129" s="263"/>
      <c r="V129" s="263"/>
      <c r="W129" s="263"/>
      <c r="X129" s="264"/>
      <c r="EO129" s="23"/>
      <c r="EP129" s="23"/>
      <c r="EQ129" s="23"/>
      <c r="ER129" s="23"/>
      <c r="ES129" s="23"/>
      <c r="ET129" s="23"/>
      <c r="EU129" s="23"/>
      <c r="EV129" s="23"/>
      <c r="EW129" s="23"/>
    </row>
    <row r="130" customFormat="false" ht="2.25" hidden="true" customHeight="true" outlineLevel="0" collapsed="false">
      <c r="F130" s="19"/>
      <c r="R130" s="99"/>
      <c r="T130" s="258"/>
      <c r="U130" s="258"/>
      <c r="V130" s="258"/>
      <c r="W130" s="258"/>
      <c r="X130" s="258"/>
      <c r="EO130" s="23"/>
      <c r="EP130" s="23"/>
      <c r="EQ130" s="23"/>
      <c r="ER130" s="23"/>
      <c r="ES130" s="23"/>
      <c r="ET130" s="23"/>
      <c r="EU130" s="23"/>
      <c r="EV130" s="23"/>
      <c r="EW130" s="23"/>
    </row>
    <row r="131" customFormat="false" ht="1.5" hidden="true" customHeight="true" outlineLevel="0" collapsed="false">
      <c r="F131" s="19"/>
      <c r="R131" s="99"/>
      <c r="T131" s="258"/>
      <c r="U131" s="258"/>
      <c r="V131" s="258"/>
      <c r="W131" s="258"/>
      <c r="X131" s="258"/>
      <c r="EO131" s="23"/>
      <c r="EP131" s="23"/>
      <c r="EQ131" s="23"/>
      <c r="ER131" s="23"/>
      <c r="ES131" s="23"/>
      <c r="ET131" s="23"/>
      <c r="EU131" s="23"/>
      <c r="EV131" s="23"/>
      <c r="EW131" s="23"/>
    </row>
    <row r="132" customFormat="false" ht="0.75" hidden="true" customHeight="true" outlineLevel="0" collapsed="false">
      <c r="F132" s="19"/>
      <c r="R132" s="99"/>
      <c r="T132" s="258"/>
      <c r="U132" s="258"/>
      <c r="V132" s="258"/>
      <c r="W132" s="258"/>
      <c r="X132" s="258"/>
      <c r="EO132" s="23"/>
      <c r="EP132" s="23"/>
      <c r="EQ132" s="23"/>
      <c r="ER132" s="23"/>
      <c r="ES132" s="23"/>
      <c r="ET132" s="23"/>
      <c r="EU132" s="23"/>
      <c r="EV132" s="23"/>
      <c r="EW132" s="23"/>
    </row>
    <row r="133" customFormat="false" ht="13.5" hidden="true" customHeight="false" outlineLevel="0" collapsed="false">
      <c r="F133" s="19" t="s">
        <v>55</v>
      </c>
      <c r="G133" s="265" t="s">
        <v>197</v>
      </c>
      <c r="H133" s="265"/>
      <c r="I133" s="265"/>
      <c r="J133" s="265"/>
      <c r="K133" s="265"/>
      <c r="L133" s="265"/>
      <c r="N133" s="20" t="n">
        <f aca="false">APPLICATION!N89</f>
        <v>0</v>
      </c>
      <c r="O133" s="20"/>
      <c r="P133" s="20"/>
      <c r="R133" s="259" t="n">
        <v>0.5</v>
      </c>
      <c r="T133" s="256" t="n">
        <f aca="false">N133*R133/100</f>
        <v>0</v>
      </c>
      <c r="U133" s="256"/>
      <c r="V133" s="256"/>
      <c r="W133" s="256"/>
      <c r="X133" s="58"/>
      <c r="Y133" s="257" t="s">
        <v>194</v>
      </c>
      <c r="Z133" s="257"/>
      <c r="EO133" s="23"/>
      <c r="EP133" s="23"/>
      <c r="EQ133" s="23"/>
      <c r="ER133" s="23"/>
      <c r="ES133" s="23"/>
      <c r="ET133" s="23"/>
      <c r="EU133" s="23"/>
      <c r="EV133" s="23"/>
      <c r="EW133" s="23"/>
    </row>
    <row r="134" customFormat="false" ht="3" hidden="true" customHeight="true" outlineLevel="0" collapsed="false">
      <c r="R134" s="99"/>
      <c r="T134" s="258"/>
      <c r="U134" s="258"/>
      <c r="V134" s="258"/>
      <c r="W134" s="258"/>
      <c r="X134" s="258"/>
      <c r="EO134" s="23"/>
      <c r="EP134" s="23"/>
      <c r="EQ134" s="23"/>
      <c r="ER134" s="23"/>
      <c r="ES134" s="23"/>
      <c r="ET134" s="23"/>
      <c r="EU134" s="23"/>
      <c r="EV134" s="23"/>
      <c r="EW134" s="23"/>
    </row>
    <row r="135" customFormat="false" ht="3" hidden="true" customHeight="true" outlineLevel="0" collapsed="false">
      <c r="O135" s="33" t="s">
        <v>0</v>
      </c>
      <c r="R135" s="266" t="s">
        <v>0</v>
      </c>
      <c r="T135" s="258"/>
      <c r="U135" s="258" t="s">
        <v>0</v>
      </c>
      <c r="V135" s="267" t="s">
        <v>0</v>
      </c>
      <c r="W135" s="258" t="s">
        <v>0</v>
      </c>
      <c r="X135" s="258"/>
      <c r="EO135" s="23"/>
      <c r="EP135" s="23"/>
      <c r="EQ135" s="23"/>
      <c r="ER135" s="23"/>
      <c r="ES135" s="23"/>
      <c r="ET135" s="23"/>
      <c r="EU135" s="23"/>
      <c r="EV135" s="23"/>
      <c r="EW135" s="23"/>
    </row>
    <row r="136" customFormat="false" ht="0.75" hidden="true" customHeight="true" outlineLevel="0" collapsed="false">
      <c r="H136" s="1" t="s">
        <v>0</v>
      </c>
      <c r="I136" s="32" t="s">
        <v>0</v>
      </c>
      <c r="R136" s="99"/>
      <c r="T136" s="258"/>
      <c r="U136" s="258"/>
      <c r="V136" s="258"/>
      <c r="W136" s="258"/>
      <c r="X136" s="258"/>
      <c r="EO136" s="23"/>
      <c r="EP136" s="23"/>
      <c r="EQ136" s="23"/>
      <c r="ER136" s="23"/>
      <c r="ES136" s="23"/>
      <c r="ET136" s="23"/>
      <c r="EU136" s="23"/>
      <c r="EV136" s="23"/>
      <c r="EW136" s="23"/>
    </row>
    <row r="137" customFormat="false" ht="13.5" hidden="true" customHeight="true" outlineLevel="0" collapsed="false">
      <c r="F137" s="17" t="s">
        <v>198</v>
      </c>
      <c r="H137" s="88" t="s">
        <v>0</v>
      </c>
      <c r="I137" s="88"/>
      <c r="J137" s="88"/>
      <c r="N137" s="20" t="n">
        <f aca="false">APPLICATION!N85</f>
        <v>0</v>
      </c>
      <c r="O137" s="20"/>
      <c r="P137" s="20"/>
      <c r="R137" s="255" t="n">
        <v>0.65</v>
      </c>
      <c r="T137" s="256" t="n">
        <f aca="false">N137*R137/100</f>
        <v>0</v>
      </c>
      <c r="U137" s="256"/>
      <c r="V137" s="256"/>
      <c r="W137" s="256"/>
      <c r="X137" s="58"/>
      <c r="Y137" s="268" t="s">
        <v>199</v>
      </c>
      <c r="Z137" s="268"/>
      <c r="EO137" s="23"/>
      <c r="EP137" s="23"/>
      <c r="EQ137" s="23"/>
      <c r="ER137" s="23"/>
      <c r="ES137" s="23"/>
      <c r="ET137" s="23"/>
      <c r="EU137" s="23"/>
      <c r="EV137" s="23"/>
      <c r="EW137" s="23"/>
    </row>
    <row r="138" customFormat="false" ht="4.5" hidden="true" customHeight="true" outlineLevel="0" collapsed="false">
      <c r="F138" s="19"/>
      <c r="R138" s="99"/>
      <c r="T138" s="258"/>
      <c r="U138" s="258"/>
      <c r="V138" s="258"/>
      <c r="W138" s="258"/>
      <c r="X138" s="258"/>
      <c r="EO138" s="23"/>
      <c r="EP138" s="23"/>
      <c r="EQ138" s="23"/>
      <c r="ER138" s="23"/>
      <c r="ES138" s="23"/>
      <c r="ET138" s="23"/>
      <c r="EU138" s="23"/>
      <c r="EV138" s="23"/>
      <c r="EW138" s="23"/>
    </row>
    <row r="139" customFormat="false" ht="13.5" hidden="true" customHeight="true" outlineLevel="0" collapsed="false">
      <c r="F139" s="19" t="s">
        <v>53</v>
      </c>
      <c r="H139" s="88" t="s">
        <v>0</v>
      </c>
      <c r="I139" s="88"/>
      <c r="J139" s="88"/>
      <c r="N139" s="20" t="n">
        <f aca="false">APPLICATION!N87</f>
        <v>0</v>
      </c>
      <c r="O139" s="20"/>
      <c r="P139" s="20"/>
      <c r="R139" s="255" t="n">
        <v>0.65</v>
      </c>
      <c r="T139" s="256" t="n">
        <f aca="false">N139*R139/100</f>
        <v>0</v>
      </c>
      <c r="U139" s="256"/>
      <c r="V139" s="256"/>
      <c r="W139" s="256"/>
      <c r="X139" s="58"/>
      <c r="Y139" s="268" t="s">
        <v>199</v>
      </c>
      <c r="Z139" s="268"/>
      <c r="AB139" s="58"/>
      <c r="AC139" s="269"/>
      <c r="EO139" s="23"/>
      <c r="EP139" s="23"/>
      <c r="EQ139" s="23"/>
      <c r="ER139" s="23"/>
      <c r="ES139" s="23"/>
      <c r="ET139" s="23"/>
      <c r="EU139" s="23"/>
      <c r="EV139" s="23"/>
      <c r="EW139" s="23"/>
    </row>
    <row r="140" customFormat="false" ht="6.75" hidden="true" customHeight="true" outlineLevel="0" collapsed="false">
      <c r="T140" s="258"/>
      <c r="U140" s="258"/>
      <c r="V140" s="258"/>
      <c r="W140" s="258"/>
      <c r="X140" s="258"/>
      <c r="AB140" s="58"/>
      <c r="AC140" s="269"/>
      <c r="EO140" s="23"/>
      <c r="EP140" s="23"/>
      <c r="EQ140" s="23"/>
      <c r="ER140" s="23"/>
      <c r="ES140" s="23"/>
      <c r="ET140" s="23"/>
      <c r="EU140" s="23"/>
      <c r="EV140" s="23"/>
      <c r="EW140" s="23"/>
    </row>
    <row r="141" customFormat="false" ht="13.5" hidden="true" customHeight="true" outlineLevel="0" collapsed="false">
      <c r="F141" s="17" t="s">
        <v>200</v>
      </c>
      <c r="N141" s="81" t="n">
        <f aca="false">IF(T143=20,50000,100000)</f>
        <v>50000</v>
      </c>
      <c r="O141" s="81"/>
      <c r="P141" s="81"/>
      <c r="S141" s="17" t="s">
        <v>0</v>
      </c>
      <c r="T141" s="270" t="n">
        <f aca="false">AC148</f>
        <v>20</v>
      </c>
      <c r="U141" s="270"/>
      <c r="V141" s="270"/>
      <c r="W141" s="270"/>
      <c r="X141" s="258"/>
      <c r="Y141" s="271" t="s">
        <v>0</v>
      </c>
      <c r="Z141" s="271"/>
      <c r="AB141" s="58"/>
      <c r="AC141" s="269" t="s">
        <v>0</v>
      </c>
      <c r="EO141" s="23"/>
      <c r="EP141" s="23"/>
      <c r="EQ141" s="23"/>
      <c r="ER141" s="23"/>
      <c r="ES141" s="23"/>
      <c r="ET141" s="23"/>
      <c r="EU141" s="23"/>
      <c r="EV141" s="23"/>
      <c r="EW141" s="23"/>
    </row>
    <row r="142" customFormat="false" ht="12.75" hidden="true" customHeight="true" outlineLevel="0" collapsed="false">
      <c r="T142" s="258"/>
      <c r="U142" s="258"/>
      <c r="V142" s="258"/>
      <c r="W142" s="258"/>
      <c r="X142" s="258"/>
      <c r="Z142" s="272" t="n">
        <v>0</v>
      </c>
      <c r="AB142" s="58"/>
      <c r="AC142" s="269"/>
      <c r="EO142" s="23"/>
      <c r="EP142" s="23"/>
      <c r="EQ142" s="23"/>
      <c r="ER142" s="23"/>
      <c r="ES142" s="23"/>
      <c r="ET142" s="23"/>
      <c r="EU142" s="23"/>
      <c r="EV142" s="23"/>
      <c r="EW142" s="23"/>
    </row>
    <row r="143" customFormat="false" ht="17.25" hidden="true" customHeight="true" outlineLevel="0" collapsed="false">
      <c r="F143" s="273"/>
      <c r="S143" s="17" t="s">
        <v>201</v>
      </c>
      <c r="T143" s="274" t="n">
        <f aca="false">Y143+T141</f>
        <v>20</v>
      </c>
      <c r="U143" s="274"/>
      <c r="V143" s="274"/>
      <c r="W143" s="274"/>
      <c r="X143" s="274"/>
      <c r="Y143" s="275" t="n">
        <f aca="false">SUM(T119,T121,T123,T125,T127,T133,T137,T139)</f>
        <v>0</v>
      </c>
      <c r="AB143" s="58"/>
      <c r="AC143" s="276" t="n">
        <f aca="false">Y143+Y50+LIABILITY!G29+Z142</f>
        <v>0</v>
      </c>
      <c r="EO143" s="23"/>
      <c r="EP143" s="23"/>
      <c r="EQ143" s="23"/>
      <c r="ER143" s="23"/>
      <c r="ES143" s="23"/>
      <c r="ET143" s="23"/>
      <c r="EU143" s="23"/>
      <c r="EV143" s="23"/>
      <c r="EW143" s="23"/>
    </row>
    <row r="144" s="58" customFormat="true" ht="6.75" hidden="true" customHeight="true" outlineLevel="0" collapsed="false">
      <c r="A144" s="165"/>
      <c r="T144" s="277"/>
      <c r="U144" s="277"/>
      <c r="V144" s="277"/>
      <c r="W144" s="277"/>
      <c r="X144" s="277"/>
      <c r="AC144" s="278"/>
      <c r="AD144" s="167"/>
      <c r="AE144" s="167"/>
      <c r="AF144" s="167"/>
      <c r="AG144" s="13"/>
      <c r="AH144" s="168"/>
      <c r="AI144" s="168"/>
      <c r="AJ144" s="168"/>
      <c r="AK144" s="168"/>
      <c r="AL144" s="168"/>
      <c r="AM144" s="168"/>
      <c r="AN144" s="13"/>
      <c r="AO144" s="13"/>
      <c r="AP144" s="13"/>
      <c r="AQ144" s="13"/>
      <c r="AR144" s="13"/>
      <c r="AS144" s="13"/>
      <c r="AT144" s="13"/>
      <c r="AU144" s="13"/>
      <c r="AV144" s="13"/>
      <c r="AW144" s="13"/>
      <c r="AX144" s="13"/>
      <c r="AY144" s="13"/>
      <c r="AZ144" s="13"/>
      <c r="BA144" s="13"/>
      <c r="BB144" s="13"/>
      <c r="BC144" s="13"/>
      <c r="BD144" s="23"/>
      <c r="BE144" s="23"/>
      <c r="BF144" s="23"/>
      <c r="BG144" s="23"/>
      <c r="BH144" s="23"/>
      <c r="BI144" s="23"/>
      <c r="BJ144" s="23"/>
      <c r="BK144" s="23"/>
      <c r="BL144" s="23"/>
      <c r="BM144" s="23"/>
      <c r="BN144" s="23"/>
      <c r="BO144" s="23"/>
      <c r="BP144" s="23"/>
      <c r="BQ144" s="23"/>
      <c r="BR144" s="23"/>
      <c r="BS144" s="23"/>
      <c r="BT144" s="23"/>
      <c r="BU144" s="23"/>
      <c r="BV144" s="23"/>
      <c r="BW144" s="23"/>
      <c r="BX144" s="23"/>
      <c r="BY144" s="23"/>
      <c r="BZ144" s="23"/>
      <c r="CA144" s="23"/>
      <c r="CB144" s="23"/>
      <c r="CC144" s="23"/>
      <c r="CD144" s="23"/>
      <c r="CE144" s="23"/>
      <c r="CF144" s="23"/>
      <c r="CG144" s="23"/>
      <c r="CH144" s="23"/>
      <c r="CI144" s="23"/>
      <c r="CJ144" s="23"/>
      <c r="CK144" s="23"/>
      <c r="CL144" s="23"/>
      <c r="CM144" s="23"/>
      <c r="CN144" s="23"/>
      <c r="CO144" s="23"/>
      <c r="CP144" s="23"/>
      <c r="CQ144" s="23"/>
      <c r="CR144" s="23"/>
      <c r="CS144" s="23"/>
      <c r="CT144" s="23"/>
      <c r="CU144" s="23"/>
      <c r="CV144" s="23"/>
      <c r="CW144" s="23"/>
      <c r="CX144" s="23"/>
      <c r="CY144" s="23"/>
      <c r="CZ144" s="23"/>
      <c r="DA144" s="23"/>
      <c r="DB144" s="23"/>
      <c r="DC144" s="23"/>
      <c r="DD144" s="23"/>
      <c r="DE144" s="23"/>
      <c r="DF144" s="23"/>
      <c r="DG144" s="23"/>
      <c r="DH144" s="23"/>
      <c r="DI144" s="23"/>
      <c r="DJ144" s="23"/>
      <c r="DK144" s="23"/>
      <c r="DL144" s="23"/>
      <c r="DM144" s="23"/>
      <c r="DN144" s="23"/>
      <c r="DO144" s="23"/>
      <c r="DP144" s="23"/>
      <c r="DQ144" s="23"/>
      <c r="DR144" s="23"/>
      <c r="DS144" s="23"/>
      <c r="DT144" s="23"/>
      <c r="DU144" s="23"/>
      <c r="DV144" s="23"/>
      <c r="DW144" s="23"/>
      <c r="DX144" s="23"/>
      <c r="DY144" s="23"/>
      <c r="DZ144" s="23"/>
      <c r="EA144" s="23"/>
      <c r="EB144" s="23"/>
      <c r="EC144" s="23"/>
      <c r="ED144" s="23"/>
      <c r="EE144" s="23"/>
      <c r="EF144" s="23"/>
      <c r="EG144" s="23"/>
      <c r="EH144" s="23"/>
      <c r="EI144" s="23"/>
      <c r="EJ144" s="23"/>
      <c r="EK144" s="23"/>
      <c r="EL144" s="23"/>
      <c r="EM144" s="23"/>
      <c r="EN144" s="23"/>
      <c r="EO144" s="23"/>
      <c r="EP144" s="23"/>
      <c r="EQ144" s="23"/>
      <c r="ER144" s="23"/>
      <c r="ES144" s="23"/>
      <c r="ET144" s="23"/>
      <c r="EU144" s="23"/>
      <c r="EV144" s="23"/>
      <c r="EW144" s="23"/>
    </row>
    <row r="145" s="66" customFormat="true" ht="22.5" hidden="true" customHeight="true" outlineLevel="0" collapsed="false">
      <c r="A145" s="244"/>
      <c r="AC145" s="278" t="n">
        <f aca="false">IF(AC143&lt;1000,20,0)</f>
        <v>20</v>
      </c>
      <c r="AD145" s="167"/>
      <c r="AE145" s="167"/>
      <c r="AF145" s="167"/>
      <c r="AG145" s="13"/>
      <c r="AH145" s="168"/>
      <c r="AI145" s="168"/>
      <c r="AJ145" s="168"/>
      <c r="AK145" s="168"/>
      <c r="AL145" s="168"/>
      <c r="AM145" s="168"/>
      <c r="AN145" s="13"/>
      <c r="AO145" s="13"/>
      <c r="AP145" s="13"/>
      <c r="AQ145" s="13"/>
      <c r="AR145" s="13"/>
      <c r="AS145" s="13"/>
      <c r="AT145" s="13"/>
      <c r="AU145" s="13"/>
      <c r="AV145" s="13"/>
      <c r="AW145" s="13"/>
      <c r="AX145" s="13"/>
      <c r="AY145" s="13"/>
      <c r="AZ145" s="13"/>
      <c r="BA145" s="13"/>
      <c r="BB145" s="13"/>
      <c r="BC145" s="13"/>
      <c r="BD145" s="23"/>
      <c r="BE145" s="23"/>
      <c r="BF145" s="23"/>
      <c r="BG145" s="23"/>
      <c r="BH145" s="23"/>
      <c r="BI145" s="23"/>
      <c r="BJ145" s="23"/>
      <c r="BK145" s="23"/>
      <c r="BL145" s="23"/>
      <c r="BM145" s="23"/>
      <c r="BN145" s="23"/>
      <c r="BO145" s="23"/>
      <c r="BP145" s="23"/>
      <c r="BQ145" s="23"/>
      <c r="BR145" s="23"/>
      <c r="BS145" s="23"/>
      <c r="BT145" s="23"/>
      <c r="BU145" s="23"/>
      <c r="BV145" s="23"/>
      <c r="BW145" s="23"/>
      <c r="BX145" s="23"/>
      <c r="BY145" s="23"/>
      <c r="BZ145" s="23"/>
      <c r="CA145" s="23"/>
      <c r="CB145" s="23"/>
      <c r="CC145" s="23"/>
      <c r="CD145" s="23"/>
      <c r="CE145" s="23"/>
      <c r="CF145" s="23"/>
      <c r="CG145" s="23"/>
      <c r="CH145" s="23"/>
      <c r="CI145" s="23"/>
      <c r="CJ145" s="23"/>
      <c r="CK145" s="23"/>
      <c r="CL145" s="23"/>
      <c r="CM145" s="23"/>
      <c r="CN145" s="23"/>
      <c r="CO145" s="23"/>
      <c r="CP145" s="23"/>
      <c r="CQ145" s="23"/>
      <c r="CR145" s="23"/>
      <c r="CS145" s="23"/>
      <c r="CT145" s="23"/>
      <c r="CU145" s="23"/>
      <c r="CV145" s="23"/>
      <c r="CW145" s="23"/>
      <c r="CX145" s="23"/>
      <c r="CY145" s="23"/>
      <c r="CZ145" s="23"/>
      <c r="DA145" s="23"/>
      <c r="DB145" s="23"/>
      <c r="DC145" s="23"/>
      <c r="DD145" s="23"/>
      <c r="DE145" s="23"/>
      <c r="DF145" s="23"/>
      <c r="DG145" s="23"/>
      <c r="DH145" s="23"/>
      <c r="DI145" s="23"/>
      <c r="DJ145" s="23"/>
      <c r="DK145" s="23"/>
      <c r="DL145" s="23"/>
      <c r="DM145" s="23"/>
      <c r="DN145" s="23"/>
      <c r="DO145" s="23"/>
      <c r="DP145" s="23"/>
      <c r="DQ145" s="23"/>
      <c r="DR145" s="23"/>
      <c r="DS145" s="23"/>
      <c r="DT145" s="23"/>
      <c r="DU145" s="23"/>
      <c r="DV145" s="23"/>
      <c r="DW145" s="23"/>
      <c r="DX145" s="23"/>
      <c r="DY145" s="23"/>
      <c r="DZ145" s="23"/>
      <c r="EA145" s="23"/>
      <c r="EB145" s="23"/>
      <c r="EC145" s="23"/>
      <c r="ED145" s="23"/>
      <c r="EE145" s="23"/>
      <c r="EF145" s="23"/>
      <c r="EG145" s="23"/>
      <c r="EH145" s="23"/>
      <c r="EI145" s="23"/>
      <c r="EJ145" s="23"/>
      <c r="EK145" s="23"/>
      <c r="EL145" s="23"/>
      <c r="EM145" s="23"/>
      <c r="EN145" s="23"/>
      <c r="EO145" s="23"/>
      <c r="EP145" s="23"/>
      <c r="EQ145" s="23"/>
      <c r="ER145" s="23"/>
      <c r="ES145" s="23"/>
      <c r="ET145" s="23"/>
      <c r="EU145" s="23"/>
      <c r="EV145" s="23"/>
      <c r="EW145" s="23"/>
    </row>
    <row r="146" customFormat="false" ht="41.25" hidden="true" customHeight="false" outlineLevel="0" collapsed="false">
      <c r="B146" s="253" t="s">
        <v>202</v>
      </c>
      <c r="AB146" s="58"/>
      <c r="AC146" s="278" t="n">
        <f aca="false">IF(AC143&gt;999,MAX(AC143*0.03,100))</f>
        <v>0</v>
      </c>
      <c r="EO146" s="23"/>
      <c r="EP146" s="23"/>
      <c r="EQ146" s="23"/>
      <c r="ER146" s="23"/>
      <c r="ES146" s="23"/>
      <c r="ET146" s="23"/>
      <c r="EU146" s="23"/>
      <c r="EV146" s="23"/>
      <c r="EW146" s="23"/>
    </row>
    <row r="147" customFormat="false" ht="9" hidden="true" customHeight="true" outlineLevel="0" collapsed="false">
      <c r="AB147" s="58"/>
      <c r="AC147" s="278" t="n">
        <f aca="false">SUM(AC145,AC146)</f>
        <v>20</v>
      </c>
      <c r="EO147" s="23"/>
      <c r="EP147" s="23"/>
      <c r="EQ147" s="23"/>
      <c r="ER147" s="23"/>
      <c r="ES147" s="23"/>
      <c r="ET147" s="23"/>
      <c r="EU147" s="23"/>
      <c r="EV147" s="23"/>
      <c r="EW147" s="23"/>
    </row>
    <row r="148" customFormat="false" ht="21" hidden="true" customHeight="true" outlineLevel="0" collapsed="false">
      <c r="B148" s="279" t="s">
        <v>203</v>
      </c>
      <c r="C148" s="279"/>
      <c r="D148" s="279"/>
      <c r="E148" s="279"/>
      <c r="F148" s="279"/>
      <c r="G148" s="279"/>
      <c r="H148" s="280" t="n">
        <f aca="false">MAX(SUM(T143,Y50),750)</f>
        <v>750</v>
      </c>
      <c r="I148" s="280"/>
      <c r="J148" s="280"/>
      <c r="K148" s="280"/>
      <c r="M148" s="281" t="s">
        <v>0</v>
      </c>
      <c r="N148" s="281"/>
      <c r="O148" s="282"/>
      <c r="P148" s="282"/>
      <c r="Q148" s="282"/>
      <c r="R148" s="282"/>
      <c r="S148" s="283" t="n">
        <f aca="false">AE50</f>
        <v>0</v>
      </c>
      <c r="T148" s="282"/>
      <c r="U148" s="282"/>
      <c r="V148" s="284"/>
      <c r="W148" s="284"/>
      <c r="X148" s="284"/>
      <c r="AB148" s="58"/>
      <c r="AC148" s="278" t="n">
        <f aca="false">AC147</f>
        <v>20</v>
      </c>
    </row>
    <row r="149" customFormat="false" ht="9" hidden="true" customHeight="true" outlineLevel="0" collapsed="false">
      <c r="B149" s="285"/>
      <c r="C149" s="285"/>
      <c r="D149" s="285"/>
      <c r="E149" s="285"/>
      <c r="F149" s="285"/>
      <c r="G149" s="286"/>
      <c r="H149" s="287"/>
      <c r="I149" s="287"/>
      <c r="J149" s="287"/>
      <c r="K149" s="287"/>
      <c r="T149" s="288"/>
      <c r="U149" s="288"/>
      <c r="V149" s="288"/>
      <c r="W149" s="288"/>
      <c r="X149" s="288"/>
      <c r="AB149" s="58"/>
      <c r="AC149" s="278"/>
    </row>
    <row r="150" customFormat="false" ht="17.25" hidden="true" customHeight="true" outlineLevel="0" collapsed="false">
      <c r="B150" s="279" t="s">
        <v>204</v>
      </c>
      <c r="C150" s="279"/>
      <c r="D150" s="279"/>
      <c r="E150" s="279"/>
      <c r="F150" s="279"/>
      <c r="G150" s="279"/>
      <c r="H150" s="289" t="n">
        <f aca="false">MAX(100,(ROUNDUP(H148*0.05,-1)))</f>
        <v>100</v>
      </c>
      <c r="I150" s="289"/>
      <c r="J150" s="289"/>
      <c r="K150" s="289"/>
      <c r="N150" s="282"/>
      <c r="O150" s="282"/>
      <c r="P150" s="282"/>
      <c r="Q150" s="282"/>
      <c r="R150" s="282"/>
      <c r="S150" s="282"/>
      <c r="T150" s="282"/>
      <c r="U150" s="282"/>
      <c r="V150" s="282"/>
      <c r="W150" s="282"/>
      <c r="X150" s="282"/>
      <c r="Y150" s="282"/>
      <c r="Z150" s="282"/>
      <c r="AA150" s="282"/>
      <c r="AB150" s="58"/>
      <c r="AC150" s="278"/>
      <c r="AD150" s="290"/>
      <c r="AE150" s="290"/>
      <c r="AF150" s="290"/>
    </row>
    <row r="151" customFormat="false" ht="3" hidden="true" customHeight="true" outlineLevel="0" collapsed="false">
      <c r="B151" s="291"/>
      <c r="H151" s="292"/>
      <c r="I151" s="292"/>
      <c r="J151" s="292"/>
      <c r="K151" s="292"/>
      <c r="N151" s="282"/>
      <c r="O151" s="282"/>
      <c r="P151" s="282"/>
      <c r="Q151" s="282"/>
      <c r="R151" s="282"/>
      <c r="S151" s="282"/>
      <c r="T151" s="282"/>
      <c r="U151" s="282"/>
      <c r="V151" s="282"/>
      <c r="W151" s="282"/>
      <c r="X151" s="282"/>
      <c r="Y151" s="282"/>
      <c r="Z151" s="282"/>
      <c r="AA151" s="282"/>
      <c r="AB151" s="58"/>
      <c r="AC151" s="278"/>
      <c r="AD151" s="290"/>
      <c r="AE151" s="290"/>
      <c r="AF151" s="290"/>
    </row>
    <row r="152" customFormat="false" ht="8.25" hidden="true" customHeight="true" outlineLevel="0" collapsed="false">
      <c r="B152" s="286"/>
      <c r="C152" s="286"/>
      <c r="D152" s="286"/>
      <c r="E152" s="286"/>
      <c r="F152" s="286"/>
      <c r="G152" s="286"/>
      <c r="H152" s="293"/>
      <c r="I152" s="293"/>
      <c r="J152" s="293"/>
      <c r="K152" s="293"/>
      <c r="N152" s="282"/>
      <c r="O152" s="282"/>
      <c r="P152" s="282"/>
      <c r="Q152" s="282"/>
      <c r="R152" s="282"/>
      <c r="S152" s="282"/>
      <c r="T152" s="282"/>
      <c r="U152" s="282"/>
      <c r="V152" s="282"/>
      <c r="W152" s="282"/>
      <c r="X152" s="282"/>
      <c r="Y152" s="282"/>
      <c r="Z152" s="282"/>
      <c r="AA152" s="282"/>
      <c r="AB152" s="58"/>
      <c r="AC152" s="278"/>
      <c r="AD152" s="290"/>
      <c r="AE152" s="290"/>
      <c r="AF152" s="290"/>
    </row>
    <row r="153" customFormat="false" ht="9" hidden="true" customHeight="true" outlineLevel="0" collapsed="false">
      <c r="B153" s="291"/>
      <c r="H153" s="294"/>
      <c r="I153" s="294"/>
      <c r="J153" s="294"/>
      <c r="K153" s="294"/>
      <c r="N153" s="282"/>
      <c r="O153" s="282"/>
      <c r="P153" s="282"/>
      <c r="Q153" s="282"/>
      <c r="R153" s="282"/>
      <c r="S153" s="282"/>
      <c r="T153" s="282"/>
      <c r="U153" s="282"/>
      <c r="V153" s="282"/>
      <c r="W153" s="282"/>
      <c r="X153" s="282"/>
      <c r="Y153" s="282"/>
      <c r="Z153" s="282"/>
      <c r="AA153" s="282"/>
      <c r="AB153" s="58"/>
      <c r="AC153" s="278"/>
      <c r="AD153" s="290"/>
      <c r="AE153" s="290"/>
      <c r="AF153" s="290"/>
    </row>
    <row r="154" customFormat="false" ht="21" hidden="true" customHeight="true" outlineLevel="0" collapsed="false">
      <c r="B154" s="295" t="s">
        <v>42</v>
      </c>
      <c r="C154" s="295"/>
      <c r="D154" s="295"/>
      <c r="E154" s="295"/>
      <c r="F154" s="295"/>
      <c r="G154" s="295"/>
      <c r="H154" s="296" t="n">
        <f aca="false">SUM(H148,H150,H152)</f>
        <v>850</v>
      </c>
      <c r="I154" s="296"/>
      <c r="J154" s="296"/>
      <c r="K154" s="296"/>
      <c r="L154" s="3"/>
      <c r="M154" s="3"/>
      <c r="N154" s="281" t="s">
        <v>205</v>
      </c>
      <c r="O154" s="282"/>
      <c r="P154" s="282"/>
      <c r="Q154" s="282"/>
      <c r="R154" s="282"/>
      <c r="S154" s="282"/>
      <c r="T154" s="282"/>
      <c r="U154" s="282"/>
      <c r="V154" s="282"/>
      <c r="W154" s="282"/>
      <c r="X154" s="282"/>
      <c r="Y154" s="282"/>
      <c r="Z154" s="282"/>
      <c r="AA154" s="282"/>
      <c r="AB154" s="58"/>
      <c r="AC154" s="278"/>
      <c r="AD154" s="290"/>
      <c r="AE154" s="290"/>
      <c r="AF154" s="290"/>
    </row>
    <row r="155" s="307" customFormat="true" ht="12.75" hidden="true" customHeight="true" outlineLevel="0" collapsed="false">
      <c r="A155" s="297"/>
      <c r="B155" s="298"/>
      <c r="C155" s="299"/>
      <c r="D155" s="299"/>
      <c r="E155" s="299"/>
      <c r="F155" s="299"/>
      <c r="G155" s="299"/>
      <c r="H155" s="300"/>
      <c r="I155" s="300"/>
      <c r="J155" s="300"/>
      <c r="K155" s="300"/>
      <c r="L155" s="299"/>
      <c r="M155" s="299"/>
      <c r="N155" s="301"/>
      <c r="O155" s="301"/>
      <c r="P155" s="301"/>
      <c r="Q155" s="301"/>
      <c r="R155" s="301"/>
      <c r="S155" s="301"/>
      <c r="T155" s="301"/>
      <c r="U155" s="301"/>
      <c r="V155" s="301"/>
      <c r="W155" s="301"/>
      <c r="X155" s="301"/>
      <c r="Y155" s="301"/>
      <c r="Z155" s="301"/>
      <c r="AA155" s="301"/>
      <c r="AB155" s="301"/>
      <c r="AC155" s="278"/>
      <c r="AD155" s="302"/>
      <c r="AE155" s="302"/>
      <c r="AF155" s="302"/>
      <c r="AG155" s="303"/>
      <c r="AH155" s="304"/>
      <c r="AI155" s="304"/>
      <c r="AJ155" s="304"/>
      <c r="AK155" s="304"/>
      <c r="AL155" s="304"/>
      <c r="AM155" s="304"/>
      <c r="AN155" s="303"/>
      <c r="AO155" s="303"/>
      <c r="AP155" s="303"/>
      <c r="AQ155" s="303"/>
      <c r="AR155" s="303"/>
      <c r="AS155" s="303"/>
      <c r="AT155" s="303"/>
      <c r="AU155" s="303"/>
      <c r="AV155" s="303"/>
      <c r="AW155" s="303"/>
      <c r="AX155" s="303"/>
      <c r="AY155" s="303"/>
      <c r="AZ155" s="303"/>
      <c r="BA155" s="303"/>
      <c r="BB155" s="303"/>
      <c r="BC155" s="303"/>
      <c r="BD155" s="305"/>
      <c r="BE155" s="305"/>
      <c r="BF155" s="305"/>
      <c r="BG155" s="305"/>
      <c r="BH155" s="305"/>
      <c r="BI155" s="305"/>
      <c r="BJ155" s="305"/>
      <c r="BK155" s="305"/>
      <c r="BL155" s="305"/>
      <c r="BM155" s="305"/>
      <c r="BN155" s="305"/>
      <c r="BO155" s="305"/>
      <c r="BP155" s="305"/>
      <c r="BQ155" s="305"/>
      <c r="BR155" s="305"/>
      <c r="BS155" s="305"/>
      <c r="BT155" s="305"/>
      <c r="BU155" s="305"/>
      <c r="BV155" s="305"/>
      <c r="BW155" s="305"/>
      <c r="BX155" s="305"/>
      <c r="BY155" s="305"/>
      <c r="BZ155" s="305"/>
      <c r="CA155" s="305"/>
      <c r="CB155" s="305"/>
      <c r="CC155" s="305"/>
      <c r="CD155" s="305"/>
      <c r="CE155" s="305"/>
      <c r="CF155" s="305"/>
      <c r="CG155" s="305"/>
      <c r="CH155" s="305"/>
      <c r="CI155" s="305"/>
      <c r="CJ155" s="305"/>
      <c r="CK155" s="305"/>
      <c r="CL155" s="305"/>
      <c r="CM155" s="305"/>
      <c r="CN155" s="305"/>
      <c r="CO155" s="305"/>
      <c r="CP155" s="305"/>
      <c r="CQ155" s="305"/>
      <c r="CR155" s="305"/>
      <c r="CS155" s="305"/>
      <c r="CT155" s="305"/>
      <c r="CU155" s="305"/>
      <c r="CV155" s="305"/>
      <c r="CW155" s="305"/>
      <c r="CX155" s="305"/>
      <c r="CY155" s="305"/>
      <c r="CZ155" s="305"/>
      <c r="DA155" s="305"/>
      <c r="DB155" s="305"/>
      <c r="DC155" s="305"/>
      <c r="DD155" s="305"/>
      <c r="DE155" s="305"/>
      <c r="DF155" s="305"/>
      <c r="DG155" s="305"/>
      <c r="DH155" s="305"/>
      <c r="DI155" s="305"/>
      <c r="DJ155" s="305"/>
      <c r="DK155" s="305"/>
      <c r="DL155" s="305"/>
      <c r="DM155" s="305"/>
      <c r="DN155" s="305"/>
      <c r="DO155" s="305"/>
      <c r="DP155" s="305"/>
      <c r="DQ155" s="305"/>
      <c r="DR155" s="305"/>
      <c r="DS155" s="305"/>
      <c r="DT155" s="305"/>
      <c r="DU155" s="305"/>
      <c r="DV155" s="305"/>
      <c r="DW155" s="305"/>
      <c r="DX155" s="305"/>
      <c r="DY155" s="305"/>
      <c r="DZ155" s="305"/>
      <c r="EA155" s="305"/>
      <c r="EB155" s="305"/>
      <c r="EC155" s="305"/>
      <c r="ED155" s="305"/>
      <c r="EE155" s="305"/>
      <c r="EF155" s="305"/>
      <c r="EG155" s="305"/>
      <c r="EH155" s="305"/>
      <c r="EI155" s="305"/>
      <c r="EJ155" s="305"/>
      <c r="EK155" s="305"/>
      <c r="EL155" s="305"/>
      <c r="EM155" s="305"/>
      <c r="EN155" s="305"/>
      <c r="EO155" s="306"/>
      <c r="EP155" s="306"/>
      <c r="EQ155" s="306"/>
      <c r="ER155" s="306"/>
      <c r="ES155" s="306"/>
      <c r="ET155" s="306"/>
      <c r="EU155" s="306"/>
      <c r="EV155" s="306"/>
      <c r="EW155" s="306"/>
    </row>
    <row r="156" customFormat="false" ht="12.75" hidden="true" customHeight="true" outlineLevel="0" collapsed="false">
      <c r="B156" s="308"/>
      <c r="C156" s="3"/>
      <c r="D156" s="3"/>
      <c r="E156" s="3"/>
      <c r="F156" s="3"/>
      <c r="G156" s="3"/>
      <c r="H156" s="309"/>
      <c r="I156" s="309"/>
      <c r="J156" s="309"/>
      <c r="K156" s="309"/>
      <c r="L156" s="3"/>
      <c r="M156" s="3"/>
      <c r="N156" s="282"/>
      <c r="O156" s="282"/>
      <c r="P156" s="282"/>
      <c r="Q156" s="282"/>
      <c r="R156" s="282"/>
      <c r="S156" s="282"/>
      <c r="T156" s="282"/>
      <c r="U156" s="282"/>
      <c r="V156" s="282"/>
      <c r="W156" s="282"/>
      <c r="X156" s="282"/>
      <c r="Y156" s="282"/>
      <c r="Z156" s="282"/>
      <c r="AA156" s="282"/>
      <c r="AB156" s="58"/>
      <c r="AC156" s="310"/>
      <c r="AD156" s="290"/>
      <c r="AE156" s="290"/>
      <c r="AF156" s="290"/>
    </row>
    <row r="157" customFormat="false" ht="34.5" hidden="true" customHeight="true" outlineLevel="0" collapsed="false">
      <c r="B157" s="253" t="s">
        <v>206</v>
      </c>
      <c r="AB157" s="58"/>
      <c r="AC157" s="269"/>
      <c r="EO157" s="23"/>
      <c r="EP157" s="23"/>
      <c r="EQ157" s="23"/>
      <c r="ER157" s="23"/>
      <c r="ES157" s="23"/>
      <c r="ET157" s="23"/>
      <c r="EU157" s="23"/>
      <c r="EV157" s="23"/>
      <c r="EW157" s="23"/>
    </row>
    <row r="158" customFormat="false" ht="20.25" hidden="true" customHeight="true" outlineLevel="0" collapsed="false">
      <c r="B158" s="246" t="s">
        <v>207</v>
      </c>
      <c r="C158" s="33" t="s">
        <v>208</v>
      </c>
      <c r="EO158" s="23"/>
      <c r="EP158" s="23"/>
      <c r="EQ158" s="23"/>
      <c r="ER158" s="23"/>
      <c r="ES158" s="23"/>
      <c r="ET158" s="23"/>
      <c r="EU158" s="23"/>
      <c r="EV158" s="23"/>
      <c r="EW158" s="23"/>
    </row>
    <row r="159" customFormat="false" ht="20.25" hidden="true" customHeight="true" outlineLevel="0" collapsed="false">
      <c r="B159" s="246" t="s">
        <v>207</v>
      </c>
      <c r="C159" s="33" t="s">
        <v>209</v>
      </c>
      <c r="EO159" s="23"/>
      <c r="EP159" s="23"/>
      <c r="EQ159" s="23"/>
      <c r="ER159" s="23"/>
      <c r="ES159" s="23"/>
      <c r="ET159" s="23"/>
      <c r="EU159" s="23"/>
      <c r="EV159" s="23"/>
      <c r="EW159" s="23"/>
    </row>
    <row r="160" customFormat="false" ht="20.25" hidden="true" customHeight="true" outlineLevel="0" collapsed="false">
      <c r="B160" s="246" t="s">
        <v>207</v>
      </c>
      <c r="C160" s="33" t="s">
        <v>210</v>
      </c>
      <c r="EO160" s="23"/>
      <c r="EP160" s="23"/>
      <c r="EQ160" s="23"/>
      <c r="ER160" s="23"/>
      <c r="ES160" s="23"/>
      <c r="ET160" s="23"/>
      <c r="EU160" s="23"/>
      <c r="EV160" s="23"/>
      <c r="EW160" s="23"/>
    </row>
    <row r="161" customFormat="false" ht="20.25" hidden="true" customHeight="true" outlineLevel="0" collapsed="false">
      <c r="B161" s="246" t="s">
        <v>207</v>
      </c>
      <c r="C161" s="33" t="s">
        <v>211</v>
      </c>
      <c r="EO161" s="23"/>
      <c r="EP161" s="23"/>
      <c r="EQ161" s="23"/>
      <c r="ER161" s="23"/>
      <c r="ES161" s="23"/>
      <c r="ET161" s="23"/>
      <c r="EU161" s="23"/>
      <c r="EV161" s="23"/>
      <c r="EW161" s="23"/>
    </row>
    <row r="162" customFormat="false" ht="20.25" hidden="true" customHeight="true" outlineLevel="0" collapsed="false">
      <c r="B162" s="246" t="s">
        <v>207</v>
      </c>
      <c r="C162" s="33" t="s">
        <v>212</v>
      </c>
      <c r="EO162" s="23"/>
      <c r="EP162" s="23"/>
      <c r="EQ162" s="23"/>
      <c r="ER162" s="23"/>
      <c r="ES162" s="23"/>
      <c r="ET162" s="23"/>
      <c r="EU162" s="23"/>
      <c r="EV162" s="23"/>
      <c r="EW162" s="23"/>
    </row>
    <row r="163" customFormat="false" ht="20.25" hidden="true" customHeight="true" outlineLevel="0" collapsed="false">
      <c r="B163" s="246" t="s">
        <v>207</v>
      </c>
      <c r="C163" s="33" t="s">
        <v>213</v>
      </c>
      <c r="EO163" s="23"/>
      <c r="EP163" s="23"/>
      <c r="EQ163" s="23"/>
      <c r="ER163" s="23"/>
      <c r="ES163" s="23"/>
      <c r="ET163" s="23"/>
      <c r="EU163" s="23"/>
      <c r="EV163" s="23"/>
      <c r="EW163" s="23"/>
    </row>
    <row r="164" customFormat="false" ht="20.25" hidden="true" customHeight="true" outlineLevel="0" collapsed="false">
      <c r="B164" s="246" t="s">
        <v>207</v>
      </c>
      <c r="C164" s="33" t="s">
        <v>214</v>
      </c>
      <c r="EO164" s="23"/>
      <c r="EP164" s="23"/>
      <c r="EQ164" s="23"/>
      <c r="ER164" s="23"/>
      <c r="ES164" s="23"/>
      <c r="ET164" s="23"/>
      <c r="EU164" s="23"/>
      <c r="EV164" s="23"/>
      <c r="EW164" s="23"/>
    </row>
    <row r="165" customFormat="false" ht="20.25" hidden="true" customHeight="true" outlineLevel="0" collapsed="false">
      <c r="B165" s="246" t="s">
        <v>207</v>
      </c>
      <c r="C165" s="33" t="s">
        <v>215</v>
      </c>
      <c r="EO165" s="23"/>
      <c r="EP165" s="23"/>
      <c r="EQ165" s="23"/>
      <c r="ER165" s="23"/>
      <c r="ES165" s="23"/>
      <c r="ET165" s="23"/>
      <c r="EU165" s="23"/>
      <c r="EV165" s="23"/>
      <c r="EW165" s="23"/>
    </row>
    <row r="166" customFormat="false" ht="20.25" hidden="true" customHeight="true" outlineLevel="0" collapsed="false">
      <c r="B166" s="246" t="s">
        <v>207</v>
      </c>
      <c r="C166" s="33" t="s">
        <v>216</v>
      </c>
      <c r="EO166" s="23"/>
      <c r="EP166" s="23"/>
      <c r="EQ166" s="23"/>
      <c r="ER166" s="23"/>
      <c r="ES166" s="23"/>
      <c r="ET166" s="23"/>
      <c r="EU166" s="23"/>
      <c r="EV166" s="23"/>
      <c r="EW166" s="23"/>
    </row>
    <row r="167" customFormat="false" ht="20.25" hidden="true" customHeight="true" outlineLevel="0" collapsed="false">
      <c r="B167" s="246" t="s">
        <v>207</v>
      </c>
      <c r="C167" s="33" t="s">
        <v>217</v>
      </c>
      <c r="EO167" s="23"/>
      <c r="EP167" s="23"/>
      <c r="EQ167" s="23"/>
      <c r="ER167" s="23"/>
      <c r="ES167" s="23"/>
      <c r="ET167" s="23"/>
      <c r="EU167" s="23"/>
      <c r="EV167" s="23"/>
      <c r="EW167" s="23"/>
    </row>
    <row r="168" customFormat="false" ht="20.25" hidden="true" customHeight="true" outlineLevel="0" collapsed="false">
      <c r="B168" s="246" t="s">
        <v>207</v>
      </c>
      <c r="C168" s="33" t="s">
        <v>218</v>
      </c>
      <c r="EO168" s="23"/>
      <c r="EP168" s="23"/>
      <c r="EQ168" s="23"/>
      <c r="ER168" s="23"/>
      <c r="ES168" s="23"/>
      <c r="ET168" s="23"/>
      <c r="EU168" s="23"/>
      <c r="EV168" s="23"/>
      <c r="EW168" s="23"/>
    </row>
    <row r="169" customFormat="false" ht="20.25" hidden="true" customHeight="true" outlineLevel="0" collapsed="false">
      <c r="B169" s="246" t="s">
        <v>207</v>
      </c>
      <c r="C169" s="33" t="s">
        <v>219</v>
      </c>
      <c r="T169" s="282"/>
      <c r="U169" s="282"/>
      <c r="V169" s="282"/>
      <c r="W169" s="282"/>
      <c r="X169" s="282"/>
      <c r="Y169" s="282"/>
      <c r="Z169" s="282"/>
      <c r="AA169" s="282"/>
      <c r="AC169" s="290"/>
      <c r="AD169" s="290"/>
      <c r="AE169" s="290"/>
      <c r="AF169" s="290"/>
    </row>
    <row r="170" customFormat="false" ht="12.75" hidden="true" customHeight="true" outlineLevel="0" collapsed="false">
      <c r="B170" s="308"/>
      <c r="C170" s="3"/>
      <c r="D170" s="3"/>
      <c r="E170" s="3"/>
      <c r="F170" s="3"/>
      <c r="G170" s="3"/>
      <c r="H170" s="311"/>
      <c r="I170" s="311"/>
      <c r="J170" s="311"/>
      <c r="K170" s="311"/>
      <c r="L170" s="3"/>
      <c r="M170" s="3"/>
      <c r="N170" s="282"/>
      <c r="O170" s="282"/>
      <c r="P170" s="282"/>
      <c r="Q170" s="282"/>
      <c r="R170" s="282"/>
      <c r="S170" s="282"/>
      <c r="T170" s="282"/>
      <c r="U170" s="282"/>
      <c r="V170" s="282"/>
      <c r="W170" s="282"/>
      <c r="X170" s="282"/>
      <c r="Y170" s="282"/>
      <c r="Z170" s="282"/>
      <c r="AA170" s="282"/>
      <c r="AC170" s="290"/>
      <c r="AD170" s="290"/>
      <c r="AE170" s="290"/>
      <c r="AF170" s="290"/>
    </row>
    <row r="171" customFormat="false" ht="12.75" hidden="true" customHeight="true" outlineLevel="0" collapsed="false">
      <c r="B171" s="308"/>
      <c r="C171" s="3"/>
      <c r="D171" s="3"/>
      <c r="E171" s="3"/>
      <c r="F171" s="3"/>
      <c r="G171" s="3"/>
      <c r="H171" s="311"/>
      <c r="I171" s="311"/>
      <c r="J171" s="311"/>
      <c r="K171" s="311"/>
      <c r="L171" s="3"/>
      <c r="M171" s="3"/>
      <c r="N171" s="282"/>
      <c r="O171" s="282"/>
      <c r="P171" s="282"/>
      <c r="Q171" s="282"/>
      <c r="R171" s="282"/>
      <c r="S171" s="282"/>
      <c r="T171" s="282"/>
      <c r="U171" s="282"/>
      <c r="V171" s="282"/>
      <c r="W171" s="282"/>
      <c r="X171" s="282"/>
      <c r="Y171" s="282"/>
      <c r="Z171" s="282"/>
      <c r="AA171" s="282"/>
      <c r="AC171" s="290"/>
      <c r="AD171" s="290"/>
      <c r="AE171" s="290"/>
      <c r="AF171" s="290"/>
    </row>
    <row r="172" customFormat="false" ht="12.75" hidden="true" customHeight="true" outlineLevel="0" collapsed="false">
      <c r="B172" s="308"/>
      <c r="C172" s="3"/>
      <c r="D172" s="3"/>
      <c r="E172" s="3"/>
      <c r="F172" s="3"/>
      <c r="G172" s="3"/>
      <c r="H172" s="311"/>
      <c r="I172" s="311"/>
      <c r="J172" s="311"/>
      <c r="K172" s="311"/>
      <c r="L172" s="3"/>
      <c r="M172" s="3"/>
      <c r="N172" s="282"/>
      <c r="O172" s="282"/>
      <c r="P172" s="282"/>
      <c r="Q172" s="282"/>
      <c r="R172" s="282"/>
      <c r="S172" s="282"/>
      <c r="T172" s="282"/>
      <c r="U172" s="282"/>
      <c r="V172" s="282"/>
      <c r="W172" s="282"/>
      <c r="X172" s="282"/>
      <c r="Y172" s="282"/>
      <c r="Z172" s="282"/>
      <c r="AA172" s="282"/>
      <c r="AC172" s="290"/>
      <c r="AD172" s="290"/>
      <c r="AE172" s="290"/>
      <c r="AF172" s="290"/>
    </row>
    <row r="173" customFormat="false" ht="12.75" hidden="true" customHeight="true" outlineLevel="0" collapsed="false">
      <c r="B173" s="308"/>
      <c r="C173" s="3"/>
      <c r="D173" s="3"/>
      <c r="E173" s="3"/>
      <c r="F173" s="3"/>
      <c r="G173" s="3"/>
      <c r="H173" s="311"/>
      <c r="I173" s="311"/>
      <c r="J173" s="311"/>
      <c r="K173" s="311"/>
      <c r="L173" s="3"/>
      <c r="M173" s="3"/>
      <c r="N173" s="282"/>
      <c r="O173" s="282"/>
      <c r="P173" s="282"/>
      <c r="Q173" s="282"/>
      <c r="R173" s="282"/>
      <c r="S173" s="282"/>
      <c r="T173" s="282"/>
      <c r="U173" s="282"/>
      <c r="V173" s="282"/>
      <c r="W173" s="282"/>
      <c r="X173" s="282"/>
      <c r="Y173" s="282"/>
      <c r="Z173" s="282"/>
      <c r="AA173" s="282"/>
      <c r="AC173" s="290"/>
      <c r="AD173" s="290"/>
      <c r="AE173" s="290"/>
      <c r="AF173" s="290"/>
    </row>
    <row r="174" customFormat="false" ht="12.75" hidden="true" customHeight="true" outlineLevel="0" collapsed="false">
      <c r="B174" s="308"/>
      <c r="C174" s="3"/>
      <c r="D174" s="3"/>
      <c r="E174" s="3"/>
      <c r="F174" s="3"/>
      <c r="G174" s="3"/>
      <c r="H174" s="311"/>
      <c r="I174" s="311"/>
      <c r="J174" s="311"/>
      <c r="K174" s="311"/>
      <c r="L174" s="3"/>
      <c r="M174" s="3"/>
      <c r="N174" s="282"/>
      <c r="O174" s="282"/>
      <c r="P174" s="282"/>
      <c r="Q174" s="282"/>
      <c r="R174" s="282"/>
      <c r="S174" s="282"/>
      <c r="T174" s="282"/>
      <c r="U174" s="282"/>
      <c r="V174" s="282"/>
      <c r="W174" s="282"/>
      <c r="X174" s="282"/>
      <c r="Y174" s="282"/>
      <c r="Z174" s="282"/>
      <c r="AA174" s="282"/>
      <c r="AC174" s="290"/>
      <c r="AD174" s="290"/>
      <c r="AE174" s="290"/>
      <c r="AF174" s="290"/>
    </row>
    <row r="175" customFormat="false" ht="12.75" hidden="true" customHeight="true" outlineLevel="0" collapsed="false">
      <c r="B175" s="308"/>
      <c r="C175" s="3"/>
      <c r="D175" s="3"/>
      <c r="E175" s="3"/>
      <c r="F175" s="3"/>
      <c r="G175" s="3"/>
      <c r="H175" s="311"/>
      <c r="I175" s="311"/>
      <c r="J175" s="311"/>
      <c r="K175" s="311"/>
      <c r="L175" s="3"/>
      <c r="M175" s="3"/>
      <c r="N175" s="282"/>
      <c r="O175" s="282"/>
      <c r="P175" s="282"/>
      <c r="Q175" s="282"/>
      <c r="R175" s="282"/>
      <c r="S175" s="282"/>
      <c r="T175" s="282"/>
      <c r="U175" s="282"/>
      <c r="V175" s="282"/>
      <c r="W175" s="282"/>
      <c r="X175" s="282"/>
      <c r="Y175" s="282"/>
      <c r="Z175" s="282"/>
      <c r="AA175" s="282"/>
      <c r="AC175" s="290"/>
      <c r="AD175" s="290"/>
      <c r="AE175" s="290"/>
      <c r="AF175" s="290"/>
    </row>
    <row r="176" customFormat="false" ht="12.75" hidden="true" customHeight="true" outlineLevel="0" collapsed="false">
      <c r="B176" s="308"/>
      <c r="C176" s="3"/>
      <c r="D176" s="3"/>
      <c r="E176" s="3"/>
      <c r="F176" s="3"/>
      <c r="G176" s="3"/>
      <c r="H176" s="311"/>
      <c r="I176" s="311"/>
      <c r="J176" s="311"/>
      <c r="K176" s="311"/>
      <c r="L176" s="3"/>
      <c r="M176" s="3"/>
      <c r="N176" s="282"/>
      <c r="O176" s="282"/>
      <c r="P176" s="282"/>
      <c r="Q176" s="282"/>
      <c r="R176" s="282"/>
      <c r="S176" s="282"/>
      <c r="T176" s="282"/>
      <c r="U176" s="282"/>
      <c r="V176" s="282"/>
      <c r="W176" s="282"/>
      <c r="X176" s="282"/>
      <c r="Y176" s="282"/>
      <c r="Z176" s="282"/>
      <c r="AA176" s="282"/>
      <c r="AC176" s="290"/>
      <c r="AD176" s="290"/>
      <c r="AE176" s="290"/>
      <c r="AF176" s="290"/>
    </row>
    <row r="177" customFormat="false" ht="12.75" hidden="true" customHeight="true" outlineLevel="0" collapsed="false">
      <c r="B177" s="308"/>
      <c r="C177" s="3"/>
      <c r="D177" s="3"/>
      <c r="E177" s="3"/>
      <c r="F177" s="3"/>
      <c r="G177" s="3"/>
      <c r="H177" s="311"/>
      <c r="I177" s="311"/>
      <c r="J177" s="311"/>
      <c r="K177" s="311"/>
      <c r="L177" s="3"/>
      <c r="M177" s="3"/>
      <c r="N177" s="282"/>
      <c r="O177" s="282"/>
      <c r="P177" s="282"/>
      <c r="Q177" s="282"/>
      <c r="R177" s="282"/>
      <c r="S177" s="282"/>
      <c r="T177" s="282"/>
      <c r="U177" s="282"/>
      <c r="V177" s="282"/>
      <c r="W177" s="282"/>
      <c r="X177" s="282"/>
      <c r="Y177" s="282"/>
      <c r="Z177" s="282"/>
      <c r="AA177" s="282"/>
      <c r="AC177" s="290"/>
      <c r="AD177" s="290"/>
      <c r="AE177" s="290"/>
      <c r="AF177" s="290"/>
    </row>
    <row r="178" s="66" customFormat="true" ht="12.75" hidden="true" customHeight="true" outlineLevel="0" collapsed="false">
      <c r="A178" s="244"/>
      <c r="B178" s="312"/>
      <c r="AB178" s="245"/>
      <c r="AC178" s="167"/>
      <c r="AD178" s="167"/>
      <c r="AE178" s="167"/>
      <c r="AF178" s="167"/>
      <c r="AG178" s="13"/>
      <c r="AH178" s="168"/>
      <c r="AI178" s="168"/>
      <c r="AJ178" s="168"/>
      <c r="AK178" s="168"/>
      <c r="AL178" s="168"/>
      <c r="AM178" s="168"/>
      <c r="AN178" s="13"/>
      <c r="AO178" s="13"/>
      <c r="AP178" s="13"/>
      <c r="AQ178" s="13"/>
      <c r="AR178" s="13"/>
      <c r="AS178" s="13"/>
      <c r="AT178" s="13"/>
      <c r="AU178" s="13"/>
      <c r="AV178" s="13"/>
      <c r="AW178" s="13"/>
      <c r="AX178" s="13"/>
      <c r="AY178" s="13"/>
      <c r="AZ178" s="13"/>
      <c r="BA178" s="13"/>
      <c r="BB178" s="13"/>
      <c r="BC178" s="13"/>
      <c r="BD178" s="23"/>
      <c r="BE178" s="23"/>
      <c r="BF178" s="23"/>
      <c r="BG178" s="23"/>
      <c r="BH178" s="23"/>
      <c r="BI178" s="23"/>
      <c r="BJ178" s="23"/>
      <c r="BK178" s="23"/>
      <c r="BL178" s="23"/>
      <c r="BM178" s="23"/>
      <c r="BN178" s="23"/>
      <c r="BO178" s="23"/>
      <c r="BP178" s="23"/>
      <c r="BQ178" s="23"/>
      <c r="BR178" s="23"/>
      <c r="BS178" s="23"/>
      <c r="BT178" s="23"/>
      <c r="BU178" s="23"/>
      <c r="BV178" s="23"/>
      <c r="BW178" s="23"/>
      <c r="BX178" s="23"/>
      <c r="BY178" s="23"/>
      <c r="BZ178" s="23"/>
      <c r="CA178" s="23"/>
      <c r="CB178" s="23"/>
      <c r="CC178" s="23"/>
      <c r="CD178" s="23"/>
      <c r="CE178" s="23"/>
      <c r="CF178" s="23"/>
      <c r="CG178" s="23"/>
      <c r="CH178" s="23"/>
      <c r="CI178" s="23"/>
      <c r="CJ178" s="23"/>
      <c r="CK178" s="23"/>
      <c r="CL178" s="23"/>
      <c r="CM178" s="23"/>
      <c r="CN178" s="23"/>
      <c r="CO178" s="23"/>
      <c r="CP178" s="23"/>
      <c r="CQ178" s="23"/>
      <c r="CR178" s="23"/>
      <c r="CS178" s="23"/>
      <c r="CT178" s="23"/>
      <c r="CU178" s="23"/>
      <c r="CV178" s="23"/>
      <c r="CW178" s="23"/>
      <c r="CX178" s="23"/>
      <c r="CY178" s="23"/>
      <c r="CZ178" s="23"/>
      <c r="DA178" s="23"/>
      <c r="DB178" s="23"/>
      <c r="DC178" s="23"/>
      <c r="DD178" s="23"/>
      <c r="DE178" s="23"/>
      <c r="DF178" s="23"/>
      <c r="DG178" s="23"/>
      <c r="DH178" s="23"/>
      <c r="DI178" s="23"/>
      <c r="DJ178" s="23"/>
      <c r="DK178" s="23"/>
      <c r="DL178" s="23"/>
      <c r="DM178" s="23"/>
      <c r="DN178" s="23"/>
      <c r="DO178" s="23"/>
      <c r="DP178" s="23"/>
      <c r="DQ178" s="23"/>
      <c r="DR178" s="23"/>
      <c r="DS178" s="23"/>
      <c r="DT178" s="23"/>
      <c r="DU178" s="23"/>
      <c r="DV178" s="23"/>
      <c r="DW178" s="23"/>
      <c r="DX178" s="23"/>
      <c r="DY178" s="23"/>
      <c r="DZ178" s="23"/>
      <c r="EA178" s="23"/>
      <c r="EB178" s="23"/>
      <c r="EC178" s="23"/>
      <c r="ED178" s="23"/>
      <c r="EE178" s="23"/>
      <c r="EF178" s="23"/>
      <c r="EG178" s="23"/>
      <c r="EH178" s="23"/>
      <c r="EI178" s="23"/>
      <c r="EJ178" s="23"/>
      <c r="EK178" s="23"/>
      <c r="EL178" s="23"/>
      <c r="EM178" s="23"/>
      <c r="EN178" s="23"/>
      <c r="EO178" s="167"/>
      <c r="EP178" s="167"/>
      <c r="EQ178" s="167"/>
      <c r="ER178" s="167"/>
      <c r="ES178" s="167"/>
      <c r="ET178" s="167"/>
      <c r="EU178" s="167"/>
      <c r="EV178" s="167"/>
      <c r="EW178" s="167"/>
    </row>
    <row r="179" customFormat="false" ht="12.75" hidden="true" customHeight="false" outlineLevel="0" collapsed="false">
      <c r="B179" s="9"/>
    </row>
    <row r="180" customFormat="false" ht="34.5" hidden="true" customHeight="true" outlineLevel="0" collapsed="false">
      <c r="B180" s="313" t="s">
        <v>220</v>
      </c>
    </row>
    <row r="181" customFormat="false" ht="12.75" hidden="true" customHeight="false" outlineLevel="0" collapsed="false">
      <c r="B181" s="9"/>
      <c r="W181" s="3" t="s">
        <v>0</v>
      </c>
    </row>
    <row r="182" customFormat="false" ht="12.75" hidden="true" customHeight="false" outlineLevel="0" collapsed="false">
      <c r="B182" s="314" t="n">
        <f aca="false">Z17</f>
        <v>0</v>
      </c>
      <c r="C182" s="314"/>
      <c r="M182" s="315" t="n">
        <f aca="false">B182*200</f>
        <v>0</v>
      </c>
      <c r="N182" s="315"/>
      <c r="O182" s="315"/>
      <c r="P182" s="315"/>
      <c r="Q182" s="315"/>
    </row>
    <row r="183" customFormat="false" ht="13.5" hidden="true" customHeight="false" outlineLevel="0" collapsed="false">
      <c r="B183" s="314"/>
      <c r="C183" s="314"/>
      <c r="E183" s="1" t="s">
        <v>221</v>
      </c>
      <c r="J183" s="1" t="s">
        <v>0</v>
      </c>
      <c r="L183" s="1" t="s">
        <v>41</v>
      </c>
      <c r="M183" s="315"/>
      <c r="N183" s="315"/>
      <c r="O183" s="315"/>
      <c r="P183" s="315"/>
      <c r="Q183" s="315"/>
      <c r="S183" s="1" t="s">
        <v>222</v>
      </c>
    </row>
    <row r="184" customFormat="false" ht="12.75" hidden="true" customHeight="false" outlineLevel="0" collapsed="false">
      <c r="B184" s="9"/>
    </row>
    <row r="185" customFormat="false" ht="40.5" hidden="true" customHeight="true" outlineLevel="0" collapsed="false">
      <c r="B185" s="9" t="s">
        <v>223</v>
      </c>
      <c r="F185" s="316" t="str">
        <f aca="false">F8</f>
        <v> </v>
      </c>
      <c r="G185" s="316"/>
      <c r="H185" s="316"/>
      <c r="I185" s="316"/>
      <c r="J185" s="316"/>
      <c r="K185" s="316"/>
      <c r="L185" s="316"/>
      <c r="M185" s="316"/>
      <c r="N185" s="316"/>
      <c r="O185" s="316"/>
      <c r="P185" s="316"/>
      <c r="Q185" s="316"/>
      <c r="S185" s="317" t="s">
        <v>222</v>
      </c>
      <c r="T185" s="317"/>
      <c r="U185" s="317"/>
      <c r="V185" s="317"/>
      <c r="W185" s="317"/>
      <c r="X185" s="317"/>
      <c r="Y185" s="317"/>
      <c r="Z185" s="317"/>
      <c r="AA185" s="317"/>
      <c r="AC185" s="318"/>
    </row>
    <row r="186" customFormat="false" ht="12.75" hidden="true" customHeight="false" outlineLevel="0" collapsed="false">
      <c r="B186" s="9"/>
      <c r="S186" s="317"/>
      <c r="T186" s="317"/>
      <c r="U186" s="317"/>
      <c r="V186" s="317"/>
      <c r="W186" s="317"/>
      <c r="X186" s="317"/>
      <c r="Y186" s="317"/>
      <c r="Z186" s="317"/>
      <c r="AA186" s="317"/>
      <c r="AC186" s="318"/>
    </row>
    <row r="187" customFormat="false" ht="13.5" hidden="true" customHeight="false" outlineLevel="0" collapsed="false">
      <c r="B187" s="9" t="s">
        <v>224</v>
      </c>
      <c r="F187" s="319" t="str">
        <f aca="false">F10</f>
        <v> </v>
      </c>
      <c r="G187" s="319"/>
      <c r="H187" s="319"/>
      <c r="I187" s="319"/>
      <c r="J187" s="319"/>
      <c r="K187" s="319"/>
      <c r="L187" s="319"/>
      <c r="M187" s="319"/>
      <c r="N187" s="319"/>
      <c r="O187" s="319"/>
      <c r="P187" s="319"/>
      <c r="Q187" s="319"/>
      <c r="S187" s="317"/>
      <c r="T187" s="317"/>
      <c r="U187" s="317"/>
      <c r="V187" s="317"/>
      <c r="W187" s="317"/>
      <c r="X187" s="317"/>
      <c r="Y187" s="317"/>
      <c r="Z187" s="317"/>
      <c r="AA187" s="317"/>
      <c r="AC187" s="318"/>
    </row>
    <row r="188" customFormat="false" ht="13.5" hidden="true" customHeight="false" outlineLevel="0" collapsed="false">
      <c r="B188" s="9"/>
      <c r="F188" s="319" t="str">
        <f aca="false">F11</f>
        <v> </v>
      </c>
      <c r="G188" s="319"/>
      <c r="H188" s="319"/>
      <c r="I188" s="319"/>
      <c r="J188" s="319"/>
      <c r="K188" s="319"/>
      <c r="L188" s="319"/>
      <c r="M188" s="319"/>
      <c r="N188" s="319"/>
      <c r="O188" s="319"/>
      <c r="P188" s="319"/>
      <c r="Q188" s="319"/>
      <c r="S188" s="317"/>
      <c r="T188" s="317"/>
      <c r="U188" s="317"/>
      <c r="V188" s="317"/>
      <c r="W188" s="317"/>
      <c r="X188" s="317"/>
      <c r="Y188" s="317"/>
      <c r="Z188" s="317"/>
      <c r="AA188" s="317"/>
      <c r="AC188" s="318"/>
    </row>
    <row r="189" customFormat="false" ht="12.75" hidden="true" customHeight="false" outlineLevel="0" collapsed="false">
      <c r="B189" s="9"/>
      <c r="S189" s="317"/>
      <c r="T189" s="317"/>
      <c r="U189" s="317"/>
      <c r="V189" s="317"/>
      <c r="W189" s="317"/>
      <c r="X189" s="317"/>
      <c r="Y189" s="317"/>
      <c r="Z189" s="317"/>
      <c r="AA189" s="317"/>
      <c r="AC189" s="318"/>
    </row>
    <row r="190" customFormat="false" ht="13.5" hidden="true" customHeight="false" outlineLevel="0" collapsed="false">
      <c r="B190" s="9" t="s">
        <v>225</v>
      </c>
      <c r="F190" s="319" t="n">
        <f aca="false">U8</f>
        <v>0</v>
      </c>
      <c r="G190" s="319"/>
      <c r="H190" s="319"/>
      <c r="I190" s="319"/>
      <c r="J190" s="319"/>
      <c r="K190" s="319"/>
      <c r="L190" s="319"/>
      <c r="M190" s="319"/>
      <c r="O190" s="319" t="n">
        <f aca="false">U11</f>
        <v>0</v>
      </c>
      <c r="P190" s="319"/>
      <c r="Q190" s="319"/>
      <c r="S190" s="317"/>
      <c r="T190" s="317"/>
      <c r="U190" s="317"/>
      <c r="V190" s="317"/>
      <c r="W190" s="317"/>
      <c r="X190" s="317"/>
      <c r="Y190" s="317"/>
      <c r="Z190" s="317"/>
      <c r="AA190" s="317"/>
      <c r="AC190" s="318"/>
    </row>
    <row r="191" customFormat="false" ht="12.75" hidden="true" customHeight="false" outlineLevel="0" collapsed="false">
      <c r="B191" s="9"/>
      <c r="S191" s="317"/>
      <c r="T191" s="317"/>
      <c r="U191" s="317"/>
      <c r="V191" s="317"/>
      <c r="W191" s="317"/>
      <c r="X191" s="317"/>
      <c r="Y191" s="317"/>
      <c r="Z191" s="317"/>
      <c r="AA191" s="317"/>
      <c r="AC191" s="318"/>
    </row>
    <row r="192" customFormat="false" ht="35.25" hidden="true" customHeight="true" outlineLevel="0" collapsed="false">
      <c r="B192" s="9" t="s">
        <v>226</v>
      </c>
      <c r="F192" s="320" t="str">
        <f aca="false">AD8</f>
        <v> </v>
      </c>
      <c r="G192" s="320"/>
      <c r="H192" s="320"/>
      <c r="I192" s="320"/>
      <c r="J192" s="320"/>
      <c r="K192" s="320"/>
      <c r="L192" s="320"/>
      <c r="M192" s="320"/>
      <c r="N192" s="320"/>
      <c r="O192" s="320"/>
      <c r="P192" s="320"/>
      <c r="Q192" s="320"/>
      <c r="S192" s="317"/>
      <c r="T192" s="317"/>
      <c r="U192" s="317"/>
      <c r="V192" s="317"/>
      <c r="W192" s="317"/>
      <c r="X192" s="317"/>
      <c r="Y192" s="317"/>
      <c r="Z192" s="317"/>
      <c r="AA192" s="317"/>
      <c r="AC192" s="318"/>
    </row>
    <row r="193" customFormat="false" ht="12.75" hidden="true" customHeight="false" outlineLevel="0" collapsed="false">
      <c r="B193" s="9"/>
      <c r="S193" s="317"/>
      <c r="T193" s="317"/>
      <c r="U193" s="317"/>
      <c r="V193" s="317"/>
      <c r="W193" s="317"/>
      <c r="X193" s="317"/>
      <c r="Y193" s="317"/>
      <c r="Z193" s="317"/>
      <c r="AA193" s="317"/>
      <c r="AC193" s="318"/>
    </row>
    <row r="194" customFormat="false" ht="21.75" hidden="true" customHeight="true" outlineLevel="0" collapsed="false">
      <c r="B194" s="9" t="s">
        <v>227</v>
      </c>
      <c r="F194" s="319" t="str">
        <f aca="false">AD11</f>
        <v> </v>
      </c>
      <c r="G194" s="319"/>
      <c r="H194" s="319"/>
      <c r="I194" s="319"/>
      <c r="J194" s="319"/>
      <c r="K194" s="319"/>
      <c r="L194" s="319"/>
      <c r="M194" s="319"/>
      <c r="N194" s="319"/>
      <c r="O194" s="319"/>
      <c r="P194" s="319"/>
      <c r="Q194" s="319"/>
      <c r="S194" s="317"/>
      <c r="T194" s="317"/>
      <c r="U194" s="317"/>
      <c r="V194" s="317"/>
      <c r="W194" s="317"/>
      <c r="X194" s="317"/>
      <c r="Y194" s="317"/>
      <c r="Z194" s="317"/>
      <c r="AA194" s="317"/>
      <c r="AC194" s="318"/>
    </row>
    <row r="195" customFormat="false" ht="12.75" hidden="true" customHeight="false" outlineLevel="0" collapsed="false">
      <c r="B195" s="9"/>
      <c r="S195" s="317"/>
      <c r="T195" s="317"/>
      <c r="U195" s="317"/>
      <c r="V195" s="317"/>
      <c r="W195" s="317"/>
      <c r="X195" s="317"/>
      <c r="Y195" s="317"/>
      <c r="Z195" s="317"/>
      <c r="AA195" s="317"/>
      <c r="AC195" s="318"/>
    </row>
    <row r="196" customFormat="false" ht="13.5" hidden="true" customHeight="true" outlineLevel="0" collapsed="false">
      <c r="B196" s="9" t="s">
        <v>228</v>
      </c>
      <c r="F196" s="319" t="n">
        <f aca="false">AD13</f>
        <v>0</v>
      </c>
      <c r="G196" s="319"/>
      <c r="H196" s="319"/>
      <c r="I196" s="319"/>
      <c r="J196" s="319"/>
      <c r="K196" s="319"/>
      <c r="L196" s="319"/>
      <c r="M196" s="319"/>
      <c r="N196" s="319"/>
      <c r="O196" s="319"/>
      <c r="P196" s="319"/>
      <c r="Q196" s="319"/>
      <c r="S196" s="317"/>
      <c r="T196" s="317"/>
      <c r="U196" s="317"/>
      <c r="V196" s="317"/>
      <c r="W196" s="317"/>
      <c r="X196" s="317"/>
      <c r="Y196" s="317"/>
      <c r="Z196" s="317"/>
      <c r="AA196" s="317"/>
      <c r="AC196" s="318"/>
    </row>
    <row r="197" customFormat="false" ht="12.75" hidden="true" customHeight="false" outlineLevel="0" collapsed="false">
      <c r="B197" s="9"/>
      <c r="S197" s="317"/>
      <c r="T197" s="317"/>
      <c r="U197" s="317"/>
      <c r="V197" s="317"/>
      <c r="W197" s="317"/>
      <c r="X197" s="317"/>
      <c r="Y197" s="317"/>
      <c r="Z197" s="317"/>
      <c r="AA197" s="317"/>
      <c r="AC197" s="318"/>
    </row>
    <row r="198" customFormat="false" ht="13.5" hidden="true" customHeight="true" outlineLevel="0" collapsed="false">
      <c r="B198" s="9" t="s">
        <v>229</v>
      </c>
      <c r="F198" s="319" t="n">
        <f aca="false">AD15</f>
        <v>0</v>
      </c>
      <c r="G198" s="319"/>
      <c r="H198" s="319"/>
      <c r="I198" s="319"/>
      <c r="J198" s="319"/>
      <c r="K198" s="319"/>
      <c r="L198" s="319"/>
      <c r="M198" s="319"/>
      <c r="N198" s="319"/>
      <c r="O198" s="319"/>
      <c r="P198" s="319"/>
      <c r="Q198" s="319"/>
      <c r="S198" s="317"/>
      <c r="T198" s="317"/>
      <c r="U198" s="317"/>
      <c r="V198" s="317"/>
      <c r="W198" s="317"/>
      <c r="X198" s="317"/>
      <c r="Y198" s="317"/>
      <c r="Z198" s="317"/>
      <c r="AA198" s="317"/>
      <c r="AC198" s="318"/>
    </row>
    <row r="199" customFormat="false" ht="12.75" hidden="true" customHeight="false" outlineLevel="0" collapsed="false">
      <c r="B199" s="9"/>
      <c r="S199" s="317"/>
      <c r="T199" s="317"/>
      <c r="U199" s="317"/>
      <c r="V199" s="317"/>
      <c r="W199" s="317"/>
      <c r="X199" s="317"/>
      <c r="Y199" s="317"/>
      <c r="Z199" s="317"/>
      <c r="AA199" s="317"/>
      <c r="AC199" s="318"/>
    </row>
    <row r="200" customFormat="false" ht="13.5" hidden="true" customHeight="true" outlineLevel="0" collapsed="false">
      <c r="B200" s="9"/>
      <c r="S200" s="317"/>
      <c r="T200" s="317"/>
      <c r="U200" s="317"/>
      <c r="V200" s="317"/>
      <c r="W200" s="317"/>
      <c r="X200" s="317"/>
      <c r="Y200" s="317"/>
      <c r="Z200" s="317"/>
      <c r="AA200" s="317"/>
      <c r="AC200" s="318"/>
    </row>
    <row r="201" s="33" customFormat="true" ht="60.75" hidden="true" customHeight="true" outlineLevel="0" collapsed="false">
      <c r="A201" s="197"/>
      <c r="B201" s="321" t="s">
        <v>15</v>
      </c>
      <c r="C201" s="322" t="s">
        <v>16</v>
      </c>
      <c r="D201" s="323" t="s">
        <v>17</v>
      </c>
      <c r="E201" s="323"/>
      <c r="F201" s="323"/>
      <c r="G201" s="323" t="s">
        <v>18</v>
      </c>
      <c r="H201" s="323"/>
      <c r="I201" s="323"/>
      <c r="J201" s="323" t="s">
        <v>19</v>
      </c>
      <c r="K201" s="323"/>
      <c r="L201" s="323"/>
      <c r="M201" s="323" t="s">
        <v>20</v>
      </c>
      <c r="N201" s="323"/>
      <c r="O201" s="323"/>
      <c r="P201" s="323" t="s">
        <v>21</v>
      </c>
      <c r="Q201" s="323"/>
      <c r="S201" s="317"/>
      <c r="T201" s="317"/>
      <c r="U201" s="317"/>
      <c r="V201" s="317"/>
      <c r="W201" s="317"/>
      <c r="X201" s="317"/>
      <c r="Y201" s="317"/>
      <c r="Z201" s="317"/>
      <c r="AA201" s="317"/>
      <c r="AB201" s="166"/>
      <c r="AC201" s="318"/>
      <c r="AD201" s="177"/>
      <c r="AE201" s="177"/>
      <c r="AF201" s="177"/>
      <c r="AG201" s="206"/>
      <c r="AH201" s="206"/>
      <c r="AI201" s="206"/>
      <c r="AJ201" s="206"/>
      <c r="AK201" s="206"/>
      <c r="AL201" s="206"/>
      <c r="AM201" s="206"/>
      <c r="AN201" s="206"/>
      <c r="AO201" s="206"/>
      <c r="AP201" s="206"/>
      <c r="AQ201" s="206"/>
      <c r="AR201" s="206"/>
      <c r="AS201" s="206"/>
      <c r="AT201" s="206"/>
      <c r="AU201" s="206"/>
      <c r="AV201" s="206"/>
      <c r="AW201" s="206"/>
      <c r="AX201" s="206"/>
      <c r="AY201" s="206"/>
      <c r="AZ201" s="206"/>
      <c r="BA201" s="206"/>
      <c r="BB201" s="206"/>
      <c r="BC201" s="206"/>
      <c r="BD201" s="59"/>
      <c r="BE201" s="59"/>
      <c r="BF201" s="59"/>
      <c r="BG201" s="59"/>
      <c r="BH201" s="59"/>
      <c r="BI201" s="59"/>
      <c r="BJ201" s="59"/>
      <c r="BK201" s="59"/>
      <c r="BL201" s="59"/>
      <c r="BM201" s="59"/>
      <c r="BN201" s="59"/>
      <c r="BO201" s="59"/>
      <c r="BP201" s="59"/>
      <c r="BQ201" s="59"/>
      <c r="BR201" s="59"/>
      <c r="BS201" s="59"/>
      <c r="BT201" s="59"/>
      <c r="BU201" s="59"/>
      <c r="BV201" s="59"/>
      <c r="BW201" s="59"/>
      <c r="BX201" s="59"/>
      <c r="BY201" s="59"/>
      <c r="BZ201" s="59"/>
      <c r="CA201" s="59"/>
      <c r="CB201" s="59"/>
      <c r="CC201" s="59"/>
      <c r="CD201" s="59"/>
      <c r="CE201" s="59"/>
      <c r="CF201" s="59"/>
      <c r="CG201" s="59"/>
      <c r="CH201" s="59"/>
      <c r="CI201" s="59"/>
      <c r="CJ201" s="59"/>
      <c r="CK201" s="59"/>
      <c r="CL201" s="59"/>
      <c r="CM201" s="59"/>
      <c r="CN201" s="59"/>
      <c r="CO201" s="59"/>
      <c r="CP201" s="59"/>
      <c r="CQ201" s="59"/>
      <c r="CR201" s="59"/>
      <c r="CS201" s="59"/>
      <c r="CT201" s="59"/>
      <c r="CU201" s="59"/>
      <c r="CV201" s="59"/>
      <c r="CW201" s="59"/>
      <c r="CX201" s="59"/>
      <c r="CY201" s="59"/>
      <c r="CZ201" s="59"/>
      <c r="DA201" s="59"/>
      <c r="DB201" s="59"/>
      <c r="DC201" s="59"/>
      <c r="DD201" s="59"/>
      <c r="DE201" s="59"/>
      <c r="DF201" s="59"/>
      <c r="DG201" s="59"/>
      <c r="DH201" s="59"/>
      <c r="DI201" s="59"/>
      <c r="DJ201" s="59"/>
      <c r="DK201" s="59"/>
      <c r="DL201" s="59"/>
      <c r="DM201" s="59"/>
      <c r="DN201" s="59"/>
      <c r="DO201" s="59"/>
      <c r="DP201" s="59"/>
      <c r="DQ201" s="59"/>
      <c r="DR201" s="59"/>
      <c r="DS201" s="59"/>
      <c r="DT201" s="59"/>
      <c r="DU201" s="59"/>
      <c r="DV201" s="59"/>
      <c r="DW201" s="59"/>
      <c r="DX201" s="59"/>
      <c r="DY201" s="59"/>
      <c r="DZ201" s="59"/>
      <c r="EA201" s="59"/>
      <c r="EB201" s="59"/>
      <c r="EC201" s="59"/>
      <c r="ED201" s="59"/>
      <c r="EE201" s="59"/>
      <c r="EF201" s="59"/>
      <c r="EG201" s="59"/>
      <c r="EH201" s="59"/>
      <c r="EI201" s="59"/>
      <c r="EJ201" s="59"/>
      <c r="EK201" s="59"/>
      <c r="EL201" s="59"/>
      <c r="EM201" s="59"/>
      <c r="EN201" s="59"/>
      <c r="EO201" s="177"/>
      <c r="EP201" s="177"/>
      <c r="EQ201" s="177"/>
      <c r="ER201" s="177"/>
      <c r="ES201" s="177"/>
      <c r="ET201" s="177"/>
      <c r="EU201" s="177"/>
      <c r="EV201" s="177"/>
      <c r="EW201" s="177"/>
    </row>
    <row r="202" customFormat="false" ht="6" hidden="true" customHeight="true" outlineLevel="0" collapsed="false">
      <c r="B202" s="324"/>
      <c r="C202" s="1" t="s">
        <v>0</v>
      </c>
      <c r="M202" s="1" t="s">
        <v>0</v>
      </c>
      <c r="N202" s="1" t="s">
        <v>0</v>
      </c>
      <c r="S202" s="317"/>
      <c r="T202" s="317"/>
      <c r="U202" s="317"/>
      <c r="V202" s="317"/>
      <c r="W202" s="317"/>
      <c r="X202" s="317"/>
      <c r="Y202" s="317"/>
      <c r="Z202" s="317"/>
      <c r="AA202" s="317"/>
      <c r="AC202" s="318"/>
      <c r="AH202" s="13"/>
      <c r="AI202" s="13"/>
      <c r="AJ202" s="13"/>
      <c r="AK202" s="13"/>
      <c r="AL202" s="13"/>
      <c r="AM202" s="13"/>
    </row>
    <row r="203" customFormat="false" ht="12.75" hidden="true" customHeight="true" outlineLevel="0" collapsed="false">
      <c r="B203" s="321" t="n">
        <v>1</v>
      </c>
      <c r="C203" s="325"/>
      <c r="D203" s="326"/>
      <c r="E203" s="326"/>
      <c r="F203" s="326"/>
      <c r="G203" s="326"/>
      <c r="H203" s="326"/>
      <c r="I203" s="326"/>
      <c r="J203" s="327"/>
      <c r="K203" s="327"/>
      <c r="L203" s="327"/>
      <c r="M203" s="326"/>
      <c r="N203" s="326"/>
      <c r="O203" s="326"/>
      <c r="P203" s="53"/>
      <c r="Q203" s="53"/>
      <c r="S203" s="317"/>
      <c r="T203" s="317"/>
      <c r="U203" s="317"/>
      <c r="V203" s="317"/>
      <c r="W203" s="317"/>
      <c r="X203" s="317"/>
      <c r="Y203" s="317"/>
      <c r="Z203" s="317"/>
      <c r="AA203" s="317"/>
      <c r="AC203" s="318"/>
      <c r="AH203" s="13"/>
      <c r="AI203" s="13"/>
      <c r="AJ203" s="13"/>
      <c r="AK203" s="13"/>
      <c r="AL203" s="13"/>
      <c r="AM203" s="13"/>
    </row>
    <row r="204" customFormat="false" ht="12.75" hidden="true" customHeight="true" outlineLevel="0" collapsed="false">
      <c r="B204" s="321" t="n">
        <v>2</v>
      </c>
      <c r="C204" s="325"/>
      <c r="D204" s="326"/>
      <c r="E204" s="326"/>
      <c r="F204" s="326"/>
      <c r="G204" s="326"/>
      <c r="H204" s="326"/>
      <c r="I204" s="326"/>
      <c r="J204" s="327"/>
      <c r="K204" s="327"/>
      <c r="L204" s="327"/>
      <c r="M204" s="326"/>
      <c r="N204" s="326"/>
      <c r="O204" s="326"/>
      <c r="P204" s="53"/>
      <c r="Q204" s="53"/>
      <c r="S204" s="317"/>
      <c r="T204" s="317"/>
      <c r="U204" s="317"/>
      <c r="V204" s="317"/>
      <c r="W204" s="317"/>
      <c r="X204" s="317"/>
      <c r="Y204" s="317"/>
      <c r="Z204" s="317"/>
      <c r="AA204" s="317"/>
      <c r="AC204" s="318"/>
      <c r="AH204" s="13"/>
      <c r="AI204" s="13"/>
      <c r="AJ204" s="13"/>
      <c r="AK204" s="13"/>
      <c r="AL204" s="13"/>
      <c r="AM204" s="13"/>
    </row>
    <row r="205" customFormat="false" ht="12.75" hidden="true" customHeight="true" outlineLevel="0" collapsed="false">
      <c r="B205" s="321" t="n">
        <v>3</v>
      </c>
      <c r="C205" s="325"/>
      <c r="D205" s="326"/>
      <c r="E205" s="326"/>
      <c r="F205" s="326"/>
      <c r="G205" s="326"/>
      <c r="H205" s="326"/>
      <c r="I205" s="326"/>
      <c r="J205" s="327"/>
      <c r="K205" s="327"/>
      <c r="L205" s="327"/>
      <c r="M205" s="326"/>
      <c r="N205" s="326"/>
      <c r="O205" s="326"/>
      <c r="P205" s="53"/>
      <c r="Q205" s="53"/>
      <c r="S205" s="317"/>
      <c r="T205" s="317"/>
      <c r="U205" s="317"/>
      <c r="V205" s="317"/>
      <c r="W205" s="317"/>
      <c r="X205" s="317"/>
      <c r="Y205" s="317"/>
      <c r="Z205" s="317"/>
      <c r="AA205" s="317"/>
      <c r="AC205" s="318"/>
      <c r="AH205" s="13"/>
      <c r="AI205" s="13"/>
      <c r="AJ205" s="13"/>
      <c r="AK205" s="13"/>
      <c r="AL205" s="13"/>
      <c r="AM205" s="13"/>
    </row>
    <row r="206" customFormat="false" ht="12.75" hidden="true" customHeight="true" outlineLevel="0" collapsed="false">
      <c r="B206" s="321" t="n">
        <v>4</v>
      </c>
      <c r="C206" s="325"/>
      <c r="D206" s="326"/>
      <c r="E206" s="326"/>
      <c r="F206" s="326"/>
      <c r="G206" s="326"/>
      <c r="H206" s="326"/>
      <c r="I206" s="326"/>
      <c r="J206" s="327"/>
      <c r="K206" s="327"/>
      <c r="L206" s="327"/>
      <c r="M206" s="326"/>
      <c r="N206" s="326"/>
      <c r="O206" s="326"/>
      <c r="P206" s="53"/>
      <c r="Q206" s="53"/>
      <c r="S206" s="317"/>
      <c r="T206" s="317"/>
      <c r="U206" s="317"/>
      <c r="V206" s="317"/>
      <c r="W206" s="317"/>
      <c r="X206" s="317"/>
      <c r="Y206" s="317"/>
      <c r="Z206" s="317"/>
      <c r="AA206" s="317"/>
      <c r="AC206" s="318"/>
      <c r="AH206" s="13"/>
      <c r="AI206" s="13"/>
      <c r="AJ206" s="13"/>
      <c r="AK206" s="13"/>
      <c r="AL206" s="13"/>
      <c r="AM206" s="13"/>
    </row>
    <row r="207" customFormat="false" ht="12.75" hidden="true" customHeight="true" outlineLevel="0" collapsed="false">
      <c r="B207" s="321" t="n">
        <v>5</v>
      </c>
      <c r="C207" s="325"/>
      <c r="D207" s="326"/>
      <c r="E207" s="326"/>
      <c r="F207" s="326"/>
      <c r="G207" s="326"/>
      <c r="H207" s="326"/>
      <c r="I207" s="326"/>
      <c r="J207" s="327"/>
      <c r="K207" s="327"/>
      <c r="L207" s="327"/>
      <c r="M207" s="326"/>
      <c r="N207" s="326"/>
      <c r="O207" s="326"/>
      <c r="P207" s="53"/>
      <c r="Q207" s="53"/>
      <c r="S207" s="317"/>
      <c r="T207" s="317"/>
      <c r="U207" s="317"/>
      <c r="V207" s="317"/>
      <c r="W207" s="317"/>
      <c r="X207" s="317"/>
      <c r="Y207" s="317"/>
      <c r="Z207" s="317"/>
      <c r="AA207" s="317"/>
      <c r="AC207" s="318"/>
      <c r="AH207" s="13"/>
      <c r="AI207" s="13"/>
      <c r="AJ207" s="13"/>
      <c r="AK207" s="13"/>
      <c r="AL207" s="13"/>
      <c r="AM207" s="13"/>
    </row>
    <row r="208" customFormat="false" ht="12.75" hidden="true" customHeight="true" outlineLevel="0" collapsed="false">
      <c r="B208" s="321" t="n">
        <v>6</v>
      </c>
      <c r="C208" s="325"/>
      <c r="D208" s="326"/>
      <c r="E208" s="326"/>
      <c r="F208" s="326"/>
      <c r="G208" s="326"/>
      <c r="H208" s="326"/>
      <c r="I208" s="326"/>
      <c r="J208" s="327"/>
      <c r="K208" s="327"/>
      <c r="L208" s="327"/>
      <c r="M208" s="326"/>
      <c r="N208" s="326"/>
      <c r="O208" s="326"/>
      <c r="P208" s="53"/>
      <c r="Q208" s="53"/>
      <c r="S208" s="317"/>
      <c r="T208" s="317"/>
      <c r="U208" s="317"/>
      <c r="V208" s="317"/>
      <c r="W208" s="317"/>
      <c r="X208" s="317"/>
      <c r="Y208" s="317"/>
      <c r="Z208" s="317"/>
      <c r="AA208" s="317"/>
      <c r="AC208" s="318"/>
      <c r="AH208" s="13"/>
      <c r="AI208" s="13"/>
      <c r="AJ208" s="13"/>
      <c r="AK208" s="13"/>
      <c r="AL208" s="13"/>
      <c r="AM208" s="13"/>
    </row>
    <row r="209" customFormat="false" ht="12.75" hidden="true" customHeight="true" outlineLevel="0" collapsed="false">
      <c r="B209" s="321" t="n">
        <v>7</v>
      </c>
      <c r="C209" s="325"/>
      <c r="D209" s="326"/>
      <c r="E209" s="326"/>
      <c r="F209" s="326"/>
      <c r="G209" s="326"/>
      <c r="H209" s="326"/>
      <c r="I209" s="326"/>
      <c r="J209" s="327"/>
      <c r="K209" s="327"/>
      <c r="L209" s="327"/>
      <c r="M209" s="326"/>
      <c r="N209" s="326"/>
      <c r="O209" s="326"/>
      <c r="P209" s="53"/>
      <c r="Q209" s="53"/>
      <c r="S209" s="317"/>
      <c r="T209" s="317"/>
      <c r="U209" s="317"/>
      <c r="V209" s="317"/>
      <c r="W209" s="317"/>
      <c r="X209" s="317"/>
      <c r="Y209" s="317"/>
      <c r="Z209" s="317"/>
      <c r="AA209" s="317"/>
      <c r="AC209" s="318"/>
      <c r="AH209" s="13"/>
      <c r="AI209" s="13"/>
      <c r="AJ209" s="13"/>
      <c r="AK209" s="13"/>
      <c r="AL209" s="13"/>
      <c r="AM209" s="13"/>
    </row>
    <row r="210" customFormat="false" ht="12.75" hidden="true" customHeight="true" outlineLevel="0" collapsed="false">
      <c r="B210" s="321" t="n">
        <v>8</v>
      </c>
      <c r="C210" s="325"/>
      <c r="D210" s="326"/>
      <c r="E210" s="326"/>
      <c r="F210" s="326"/>
      <c r="G210" s="326"/>
      <c r="H210" s="326"/>
      <c r="I210" s="326"/>
      <c r="J210" s="327"/>
      <c r="K210" s="327"/>
      <c r="L210" s="327"/>
      <c r="M210" s="326"/>
      <c r="N210" s="326"/>
      <c r="O210" s="326"/>
      <c r="P210" s="53"/>
      <c r="Q210" s="53"/>
      <c r="S210" s="317"/>
      <c r="T210" s="317"/>
      <c r="U210" s="317"/>
      <c r="V210" s="317"/>
      <c r="W210" s="317"/>
      <c r="X210" s="317"/>
      <c r="Y210" s="317"/>
      <c r="Z210" s="317"/>
      <c r="AA210" s="317"/>
      <c r="AC210" s="318"/>
      <c r="AH210" s="13"/>
      <c r="AI210" s="13"/>
      <c r="AJ210" s="13"/>
      <c r="AK210" s="13"/>
      <c r="AL210" s="13"/>
      <c r="AM210" s="13"/>
    </row>
    <row r="211" customFormat="false" ht="12.75" hidden="true" customHeight="false" outlineLevel="0" collapsed="false">
      <c r="B211" s="321" t="n">
        <v>9</v>
      </c>
      <c r="C211" s="325"/>
      <c r="D211" s="326"/>
      <c r="E211" s="326"/>
      <c r="F211" s="326"/>
      <c r="G211" s="326"/>
      <c r="H211" s="326"/>
      <c r="I211" s="326"/>
      <c r="J211" s="327"/>
      <c r="K211" s="327"/>
      <c r="L211" s="327"/>
      <c r="M211" s="326"/>
      <c r="N211" s="326"/>
      <c r="O211" s="326"/>
      <c r="P211" s="53"/>
      <c r="Q211" s="53"/>
      <c r="S211" s="317"/>
      <c r="T211" s="317"/>
      <c r="U211" s="317"/>
      <c r="V211" s="317"/>
      <c r="W211" s="317"/>
      <c r="X211" s="317"/>
      <c r="Y211" s="317"/>
      <c r="Z211" s="317"/>
      <c r="AA211" s="317"/>
      <c r="AC211" s="318"/>
      <c r="AH211" s="13"/>
      <c r="AI211" s="13"/>
      <c r="AJ211" s="13"/>
      <c r="AK211" s="13"/>
      <c r="AL211" s="13"/>
      <c r="AM211" s="13"/>
    </row>
    <row r="212" customFormat="false" ht="12.75" hidden="true" customHeight="false" outlineLevel="0" collapsed="false">
      <c r="B212" s="321" t="n">
        <v>10</v>
      </c>
      <c r="C212" s="325"/>
      <c r="D212" s="326"/>
      <c r="E212" s="326"/>
      <c r="F212" s="326"/>
      <c r="G212" s="326"/>
      <c r="H212" s="326"/>
      <c r="I212" s="326"/>
      <c r="J212" s="327"/>
      <c r="K212" s="327"/>
      <c r="L212" s="327"/>
      <c r="M212" s="326"/>
      <c r="N212" s="326"/>
      <c r="O212" s="326"/>
      <c r="P212" s="53"/>
      <c r="Q212" s="53"/>
      <c r="S212" s="317"/>
      <c r="T212" s="317"/>
      <c r="U212" s="317"/>
      <c r="V212" s="317"/>
      <c r="W212" s="317"/>
      <c r="X212" s="317"/>
      <c r="Y212" s="317"/>
      <c r="Z212" s="317"/>
      <c r="AA212" s="317"/>
      <c r="AC212" s="318"/>
      <c r="AH212" s="13"/>
      <c r="AI212" s="13"/>
      <c r="AJ212" s="13"/>
      <c r="AK212" s="13"/>
      <c r="AL212" s="13"/>
      <c r="AM212" s="13"/>
    </row>
    <row r="213" customFormat="false" ht="12.75" hidden="true" customHeight="false" outlineLevel="0" collapsed="false">
      <c r="B213" s="321" t="n">
        <v>11</v>
      </c>
      <c r="C213" s="325"/>
      <c r="D213" s="326"/>
      <c r="E213" s="326"/>
      <c r="F213" s="326"/>
      <c r="G213" s="326"/>
      <c r="H213" s="326"/>
      <c r="I213" s="326"/>
      <c r="J213" s="327"/>
      <c r="K213" s="327"/>
      <c r="L213" s="327"/>
      <c r="M213" s="326"/>
      <c r="N213" s="326"/>
      <c r="O213" s="326"/>
      <c r="P213" s="53"/>
      <c r="Q213" s="53"/>
      <c r="S213" s="317"/>
      <c r="T213" s="317"/>
      <c r="U213" s="317"/>
      <c r="V213" s="317"/>
      <c r="W213" s="317"/>
      <c r="X213" s="317"/>
      <c r="Y213" s="317"/>
      <c r="Z213" s="317"/>
      <c r="AA213" s="317"/>
      <c r="AC213" s="318"/>
      <c r="AH213" s="13"/>
      <c r="AI213" s="13"/>
      <c r="AJ213" s="13"/>
      <c r="AK213" s="13"/>
      <c r="AL213" s="13"/>
      <c r="AM213" s="13"/>
    </row>
    <row r="214" customFormat="false" ht="12.75" hidden="true" customHeight="false" outlineLevel="0" collapsed="false">
      <c r="B214" s="321" t="n">
        <v>12</v>
      </c>
      <c r="C214" s="325"/>
      <c r="D214" s="326"/>
      <c r="E214" s="326"/>
      <c r="F214" s="326"/>
      <c r="G214" s="326"/>
      <c r="H214" s="326"/>
      <c r="I214" s="326"/>
      <c r="J214" s="327"/>
      <c r="K214" s="327"/>
      <c r="L214" s="327"/>
      <c r="M214" s="326"/>
      <c r="N214" s="326"/>
      <c r="O214" s="326"/>
      <c r="P214" s="53"/>
      <c r="Q214" s="53"/>
      <c r="S214" s="317"/>
      <c r="T214" s="317"/>
      <c r="U214" s="317"/>
      <c r="V214" s="317"/>
      <c r="W214" s="317"/>
      <c r="X214" s="317"/>
      <c r="Y214" s="317"/>
      <c r="Z214" s="317"/>
      <c r="AA214" s="317"/>
      <c r="AC214" s="318"/>
      <c r="AH214" s="13"/>
      <c r="AI214" s="13"/>
      <c r="AJ214" s="13"/>
      <c r="AK214" s="13"/>
      <c r="AL214" s="13"/>
      <c r="AM214" s="13"/>
    </row>
    <row r="215" customFormat="false" ht="12.75" hidden="true" customHeight="false" outlineLevel="0" collapsed="false">
      <c r="B215" s="321" t="n">
        <v>13</v>
      </c>
      <c r="C215" s="325"/>
      <c r="D215" s="326"/>
      <c r="E215" s="326"/>
      <c r="F215" s="326"/>
      <c r="G215" s="326"/>
      <c r="H215" s="326"/>
      <c r="I215" s="326"/>
      <c r="J215" s="327"/>
      <c r="K215" s="327"/>
      <c r="L215" s="327"/>
      <c r="M215" s="326"/>
      <c r="N215" s="326"/>
      <c r="O215" s="326"/>
      <c r="P215" s="53"/>
      <c r="Q215" s="53"/>
      <c r="S215" s="317"/>
      <c r="T215" s="317"/>
      <c r="U215" s="317"/>
      <c r="V215" s="317"/>
      <c r="W215" s="317"/>
      <c r="X215" s="317"/>
      <c r="Y215" s="317"/>
      <c r="Z215" s="317"/>
      <c r="AA215" s="317"/>
      <c r="AC215" s="318"/>
      <c r="AH215" s="13"/>
      <c r="AI215" s="13"/>
      <c r="AJ215" s="13"/>
      <c r="AK215" s="13"/>
      <c r="AL215" s="13"/>
      <c r="AM215" s="13"/>
    </row>
    <row r="216" customFormat="false" ht="12.75" hidden="true" customHeight="false" outlineLevel="0" collapsed="false">
      <c r="B216" s="321" t="n">
        <v>14</v>
      </c>
      <c r="C216" s="325"/>
      <c r="D216" s="326"/>
      <c r="E216" s="326"/>
      <c r="F216" s="326"/>
      <c r="G216" s="326"/>
      <c r="H216" s="326"/>
      <c r="I216" s="326"/>
      <c r="J216" s="327"/>
      <c r="K216" s="327"/>
      <c r="L216" s="327"/>
      <c r="M216" s="326"/>
      <c r="N216" s="326"/>
      <c r="O216" s="326"/>
      <c r="P216" s="53"/>
      <c r="Q216" s="53"/>
      <c r="S216" s="317"/>
      <c r="T216" s="317"/>
      <c r="U216" s="317"/>
      <c r="V216" s="317"/>
      <c r="W216" s="317"/>
      <c r="X216" s="317"/>
      <c r="Y216" s="317"/>
      <c r="Z216" s="317"/>
      <c r="AA216" s="317"/>
      <c r="AC216" s="318"/>
      <c r="AH216" s="13"/>
      <c r="AI216" s="13"/>
      <c r="AJ216" s="13"/>
      <c r="AK216" s="13"/>
      <c r="AL216" s="13"/>
      <c r="AM216" s="13"/>
    </row>
    <row r="217" customFormat="false" ht="12.75" hidden="true" customHeight="false" outlineLevel="0" collapsed="false">
      <c r="B217" s="321" t="n">
        <v>15</v>
      </c>
      <c r="C217" s="325"/>
      <c r="D217" s="326"/>
      <c r="E217" s="326"/>
      <c r="F217" s="326"/>
      <c r="G217" s="326"/>
      <c r="H217" s="326"/>
      <c r="I217" s="326"/>
      <c r="J217" s="327"/>
      <c r="K217" s="327"/>
      <c r="L217" s="327"/>
      <c r="M217" s="326"/>
      <c r="N217" s="326"/>
      <c r="O217" s="326"/>
      <c r="P217" s="53"/>
      <c r="Q217" s="53"/>
      <c r="S217" s="317"/>
      <c r="T217" s="317"/>
      <c r="U217" s="317"/>
      <c r="V217" s="317"/>
      <c r="W217" s="317"/>
      <c r="X217" s="317"/>
      <c r="Y217" s="317"/>
      <c r="Z217" s="317"/>
      <c r="AA217" s="317"/>
      <c r="AC217" s="318"/>
      <c r="AH217" s="13"/>
      <c r="AI217" s="13"/>
      <c r="AJ217" s="13"/>
      <c r="AK217" s="13"/>
      <c r="AL217" s="13"/>
      <c r="AM217" s="13"/>
    </row>
    <row r="218" customFormat="false" ht="12.75" hidden="true" customHeight="false" outlineLevel="0" collapsed="false">
      <c r="B218" s="321" t="n">
        <v>16</v>
      </c>
      <c r="C218" s="325"/>
      <c r="D218" s="326"/>
      <c r="E218" s="326"/>
      <c r="F218" s="326"/>
      <c r="G218" s="326"/>
      <c r="H218" s="326"/>
      <c r="I218" s="326"/>
      <c r="J218" s="327"/>
      <c r="K218" s="327"/>
      <c r="L218" s="327"/>
      <c r="M218" s="326"/>
      <c r="N218" s="326"/>
      <c r="O218" s="326"/>
      <c r="P218" s="53"/>
      <c r="Q218" s="53"/>
      <c r="S218" s="317"/>
      <c r="T218" s="317"/>
      <c r="U218" s="317"/>
      <c r="V218" s="317"/>
      <c r="W218" s="317"/>
      <c r="X218" s="317"/>
      <c r="Y218" s="317"/>
      <c r="Z218" s="317"/>
      <c r="AA218" s="317"/>
      <c r="AC218" s="318"/>
      <c r="AH218" s="13"/>
      <c r="AI218" s="13"/>
      <c r="AJ218" s="13"/>
      <c r="AK218" s="13"/>
      <c r="AL218" s="13"/>
      <c r="AM218" s="13"/>
    </row>
    <row r="219" customFormat="false" ht="12.75" hidden="true" customHeight="false" outlineLevel="0" collapsed="false">
      <c r="B219" s="321" t="n">
        <v>17</v>
      </c>
      <c r="C219" s="325"/>
      <c r="D219" s="326"/>
      <c r="E219" s="326"/>
      <c r="F219" s="326"/>
      <c r="G219" s="326"/>
      <c r="H219" s="326"/>
      <c r="I219" s="326"/>
      <c r="J219" s="327"/>
      <c r="K219" s="327"/>
      <c r="L219" s="327"/>
      <c r="M219" s="326"/>
      <c r="N219" s="326"/>
      <c r="O219" s="326"/>
      <c r="P219" s="53"/>
      <c r="Q219" s="53"/>
      <c r="S219" s="317"/>
      <c r="T219" s="317"/>
      <c r="U219" s="317"/>
      <c r="V219" s="317"/>
      <c r="W219" s="317"/>
      <c r="X219" s="317"/>
      <c r="Y219" s="317"/>
      <c r="Z219" s="317"/>
      <c r="AA219" s="317"/>
      <c r="AC219" s="318"/>
      <c r="AH219" s="13"/>
      <c r="AI219" s="13"/>
      <c r="AJ219" s="13"/>
      <c r="AK219" s="13"/>
      <c r="AL219" s="13"/>
      <c r="AM219" s="13"/>
    </row>
    <row r="220" customFormat="false" ht="12.75" hidden="true" customHeight="true" outlineLevel="0" collapsed="false">
      <c r="B220" s="321" t="n">
        <v>18</v>
      </c>
      <c r="C220" s="325"/>
      <c r="D220" s="326"/>
      <c r="E220" s="326"/>
      <c r="F220" s="326"/>
      <c r="G220" s="326"/>
      <c r="H220" s="326"/>
      <c r="I220" s="326"/>
      <c r="J220" s="327"/>
      <c r="K220" s="327"/>
      <c r="L220" s="327"/>
      <c r="M220" s="326"/>
      <c r="N220" s="326"/>
      <c r="O220" s="326"/>
      <c r="P220" s="53"/>
      <c r="Q220" s="53"/>
      <c r="S220" s="317"/>
      <c r="T220" s="317"/>
      <c r="U220" s="317"/>
      <c r="V220" s="317"/>
      <c r="W220" s="317"/>
      <c r="X220" s="317"/>
      <c r="Y220" s="317"/>
      <c r="Z220" s="317"/>
      <c r="AA220" s="317"/>
      <c r="AC220" s="318"/>
      <c r="AH220" s="13"/>
      <c r="AI220" s="13"/>
      <c r="AJ220" s="13"/>
      <c r="AK220" s="13"/>
      <c r="AL220" s="13"/>
      <c r="AM220" s="13"/>
    </row>
    <row r="221" customFormat="false" ht="12.75" hidden="true" customHeight="false" outlineLevel="0" collapsed="false">
      <c r="B221" s="321" t="n">
        <v>19</v>
      </c>
      <c r="C221" s="325"/>
      <c r="D221" s="326"/>
      <c r="E221" s="326"/>
      <c r="F221" s="326"/>
      <c r="G221" s="326"/>
      <c r="H221" s="326"/>
      <c r="I221" s="326"/>
      <c r="J221" s="327"/>
      <c r="K221" s="327"/>
      <c r="L221" s="327"/>
      <c r="M221" s="326"/>
      <c r="N221" s="326"/>
      <c r="O221" s="326"/>
      <c r="P221" s="53"/>
      <c r="Q221" s="53"/>
      <c r="S221" s="317"/>
      <c r="T221" s="317"/>
      <c r="U221" s="317"/>
      <c r="V221" s="317"/>
      <c r="W221" s="317"/>
      <c r="X221" s="317"/>
      <c r="Y221" s="317"/>
      <c r="Z221" s="317"/>
      <c r="AA221" s="317"/>
      <c r="AC221" s="318"/>
      <c r="AH221" s="13"/>
      <c r="AI221" s="13"/>
      <c r="AJ221" s="13"/>
      <c r="AK221" s="13"/>
      <c r="AL221" s="13"/>
      <c r="AM221" s="13"/>
    </row>
    <row r="222" customFormat="false" ht="12.75" hidden="true" customHeight="false" outlineLevel="0" collapsed="false">
      <c r="B222" s="321" t="n">
        <v>20</v>
      </c>
      <c r="C222" s="325"/>
      <c r="D222" s="326"/>
      <c r="E222" s="326"/>
      <c r="F222" s="326"/>
      <c r="G222" s="326"/>
      <c r="H222" s="326"/>
      <c r="I222" s="326"/>
      <c r="J222" s="327"/>
      <c r="K222" s="327"/>
      <c r="L222" s="327"/>
      <c r="M222" s="326"/>
      <c r="N222" s="326"/>
      <c r="O222" s="326"/>
      <c r="P222" s="53"/>
      <c r="Q222" s="53"/>
      <c r="S222" s="317"/>
      <c r="T222" s="317"/>
      <c r="U222" s="317"/>
      <c r="V222" s="317"/>
      <c r="W222" s="317"/>
      <c r="X222" s="317"/>
      <c r="Y222" s="317"/>
      <c r="Z222" s="317"/>
      <c r="AA222" s="317"/>
      <c r="AC222" s="318"/>
      <c r="AH222" s="13"/>
      <c r="AI222" s="13"/>
      <c r="AJ222" s="13"/>
      <c r="AK222" s="13"/>
      <c r="AL222" s="13"/>
      <c r="AM222" s="13"/>
    </row>
    <row r="223" customFormat="false" ht="12.75" hidden="true" customHeight="false" outlineLevel="0" collapsed="false">
      <c r="B223" s="321" t="n">
        <v>21</v>
      </c>
      <c r="C223" s="325"/>
      <c r="D223" s="326"/>
      <c r="E223" s="326"/>
      <c r="F223" s="326"/>
      <c r="G223" s="326"/>
      <c r="H223" s="326"/>
      <c r="I223" s="326"/>
      <c r="J223" s="327"/>
      <c r="K223" s="327"/>
      <c r="L223" s="327"/>
      <c r="M223" s="326"/>
      <c r="N223" s="326"/>
      <c r="O223" s="326"/>
      <c r="P223" s="53"/>
      <c r="Q223" s="53"/>
      <c r="S223" s="317"/>
      <c r="T223" s="317"/>
      <c r="U223" s="317"/>
      <c r="V223" s="317"/>
      <c r="W223" s="317"/>
      <c r="X223" s="317"/>
      <c r="Y223" s="317"/>
      <c r="Z223" s="317"/>
      <c r="AA223" s="317"/>
      <c r="AC223" s="318"/>
      <c r="AH223" s="13"/>
      <c r="AI223" s="13"/>
      <c r="AJ223" s="13"/>
      <c r="AK223" s="13"/>
      <c r="AL223" s="13"/>
      <c r="AM223" s="13"/>
    </row>
    <row r="224" customFormat="false" ht="12.75" hidden="true" customHeight="true" outlineLevel="0" collapsed="false">
      <c r="B224" s="321" t="n">
        <v>22</v>
      </c>
      <c r="C224" s="325"/>
      <c r="D224" s="326"/>
      <c r="E224" s="326"/>
      <c r="F224" s="326"/>
      <c r="G224" s="326"/>
      <c r="H224" s="326"/>
      <c r="I224" s="326"/>
      <c r="J224" s="327"/>
      <c r="K224" s="327"/>
      <c r="L224" s="327"/>
      <c r="M224" s="326"/>
      <c r="N224" s="326"/>
      <c r="O224" s="326"/>
      <c r="P224" s="53"/>
      <c r="Q224" s="53"/>
      <c r="S224" s="317"/>
      <c r="T224" s="317"/>
      <c r="U224" s="317"/>
      <c r="V224" s="317"/>
      <c r="W224" s="317"/>
      <c r="X224" s="317"/>
      <c r="Y224" s="317"/>
      <c r="Z224" s="317"/>
      <c r="AA224" s="317"/>
      <c r="AC224" s="318"/>
      <c r="AH224" s="13"/>
      <c r="AI224" s="13"/>
      <c r="AJ224" s="13"/>
      <c r="AK224" s="13"/>
      <c r="AL224" s="13"/>
      <c r="AM224" s="13"/>
    </row>
    <row r="225" customFormat="false" ht="12.75" hidden="true" customHeight="false" outlineLevel="0" collapsed="false">
      <c r="B225" s="321" t="n">
        <v>23</v>
      </c>
      <c r="C225" s="325"/>
      <c r="D225" s="326"/>
      <c r="E225" s="326"/>
      <c r="F225" s="326"/>
      <c r="G225" s="326"/>
      <c r="H225" s="326"/>
      <c r="I225" s="326"/>
      <c r="J225" s="327"/>
      <c r="K225" s="327"/>
      <c r="L225" s="327"/>
      <c r="M225" s="326"/>
      <c r="N225" s="326"/>
      <c r="O225" s="326"/>
      <c r="P225" s="53"/>
      <c r="Q225" s="53"/>
      <c r="S225" s="317"/>
      <c r="T225" s="317"/>
      <c r="U225" s="317"/>
      <c r="V225" s="317"/>
      <c r="W225" s="317"/>
      <c r="X225" s="317"/>
      <c r="Y225" s="317"/>
      <c r="Z225" s="317"/>
      <c r="AA225" s="317"/>
      <c r="AC225" s="318"/>
      <c r="AH225" s="13"/>
      <c r="AI225" s="13"/>
      <c r="AJ225" s="13"/>
      <c r="AK225" s="13"/>
      <c r="AL225" s="13"/>
      <c r="AM225" s="13"/>
    </row>
    <row r="226" customFormat="false" ht="12.75" hidden="true" customHeight="false" outlineLevel="0" collapsed="false">
      <c r="B226" s="321" t="n">
        <v>24</v>
      </c>
      <c r="C226" s="325"/>
      <c r="D226" s="326"/>
      <c r="E226" s="326"/>
      <c r="F226" s="326"/>
      <c r="G226" s="326"/>
      <c r="H226" s="326"/>
      <c r="I226" s="326"/>
      <c r="J226" s="327"/>
      <c r="K226" s="327"/>
      <c r="L226" s="327"/>
      <c r="M226" s="326"/>
      <c r="N226" s="326"/>
      <c r="O226" s="326"/>
      <c r="P226" s="53"/>
      <c r="Q226" s="53"/>
      <c r="S226" s="317"/>
      <c r="T226" s="317"/>
      <c r="U226" s="317"/>
      <c r="V226" s="317"/>
      <c r="W226" s="317"/>
      <c r="X226" s="317"/>
      <c r="Y226" s="317"/>
      <c r="Z226" s="317"/>
      <c r="AA226" s="317"/>
      <c r="AC226" s="318"/>
      <c r="AH226" s="13"/>
      <c r="AI226" s="13"/>
      <c r="AJ226" s="13"/>
      <c r="AK226" s="13"/>
      <c r="AL226" s="13"/>
      <c r="AM226" s="13"/>
    </row>
    <row r="227" customFormat="false" ht="13.5" hidden="true" customHeight="false" outlineLevel="0" collapsed="false">
      <c r="B227" s="321" t="n">
        <v>25</v>
      </c>
      <c r="C227" s="325"/>
      <c r="D227" s="326"/>
      <c r="E227" s="326"/>
      <c r="F227" s="326"/>
      <c r="G227" s="326"/>
      <c r="H227" s="326"/>
      <c r="I227" s="326"/>
      <c r="J227" s="327"/>
      <c r="K227" s="327"/>
      <c r="L227" s="327"/>
      <c r="M227" s="326"/>
      <c r="N227" s="326"/>
      <c r="O227" s="326"/>
      <c r="P227" s="53"/>
      <c r="Q227" s="53"/>
      <c r="S227" s="317"/>
      <c r="T227" s="317"/>
      <c r="U227" s="317"/>
      <c r="V227" s="317"/>
      <c r="W227" s="317"/>
      <c r="X227" s="317"/>
      <c r="Y227" s="317"/>
      <c r="Z227" s="317"/>
      <c r="AA227" s="317"/>
      <c r="AC227" s="318"/>
      <c r="AH227" s="13"/>
      <c r="AI227" s="13"/>
      <c r="AJ227" s="13"/>
      <c r="AK227" s="13"/>
      <c r="AL227" s="13"/>
      <c r="AM227" s="13"/>
    </row>
    <row r="228" customFormat="false" ht="12.75" hidden="true" customHeight="false" outlineLevel="0" collapsed="false">
      <c r="B228" s="9"/>
    </row>
    <row r="229" customFormat="false" ht="12.75" hidden="true" customHeight="false" outlineLevel="0" collapsed="false">
      <c r="B229" s="9"/>
    </row>
    <row r="230" customFormat="false" ht="12.75" hidden="true" customHeight="false" outlineLevel="0" collapsed="false">
      <c r="B230" s="9"/>
    </row>
    <row r="231" customFormat="false" ht="51" hidden="true" customHeight="true" outlineLevel="0" collapsed="false">
      <c r="B231" s="9"/>
    </row>
    <row r="232" s="58" customFormat="true" ht="15.75" hidden="true" customHeight="true" outlineLevel="0" collapsed="false">
      <c r="A232" s="165"/>
      <c r="H232" s="2"/>
      <c r="I232" s="2"/>
      <c r="J232" s="2"/>
      <c r="K232" s="2"/>
      <c r="L232" s="2"/>
      <c r="M232" s="2"/>
      <c r="N232" s="2"/>
      <c r="O232" s="2"/>
      <c r="P232" s="2"/>
      <c r="Q232" s="328" t="s">
        <v>230</v>
      </c>
      <c r="R232" s="328" t="s">
        <v>231</v>
      </c>
      <c r="S232" s="328" t="s">
        <v>232</v>
      </c>
      <c r="T232" s="2"/>
      <c r="U232" s="2"/>
      <c r="Y232" s="329"/>
      <c r="Z232" s="329"/>
      <c r="AA232" s="329"/>
      <c r="AB232" s="166"/>
      <c r="AC232" s="167"/>
      <c r="AD232" s="167"/>
      <c r="AE232" s="167"/>
      <c r="AF232" s="167"/>
      <c r="AG232" s="13"/>
      <c r="AH232" s="168"/>
      <c r="AI232" s="168"/>
      <c r="AJ232" s="168"/>
      <c r="AK232" s="168"/>
      <c r="AL232" s="168"/>
      <c r="AM232" s="168"/>
      <c r="AN232" s="13"/>
      <c r="AO232" s="13"/>
      <c r="AP232" s="13"/>
      <c r="AQ232" s="13"/>
      <c r="AR232" s="13"/>
      <c r="AS232" s="13"/>
      <c r="AT232" s="13"/>
      <c r="AU232" s="13"/>
      <c r="AV232" s="13"/>
      <c r="AW232" s="13"/>
      <c r="AX232" s="13"/>
      <c r="AY232" s="13"/>
      <c r="AZ232" s="13"/>
      <c r="BA232" s="13"/>
      <c r="BB232" s="13"/>
      <c r="BC232" s="13"/>
      <c r="BD232" s="23"/>
      <c r="BE232" s="23"/>
      <c r="BF232" s="23"/>
      <c r="BG232" s="23"/>
      <c r="BH232" s="23"/>
      <c r="BI232" s="23"/>
      <c r="BJ232" s="23"/>
      <c r="BK232" s="23"/>
      <c r="BL232" s="23"/>
      <c r="BM232" s="23"/>
      <c r="BN232" s="23"/>
      <c r="BO232" s="23"/>
      <c r="BP232" s="23"/>
      <c r="BQ232" s="23"/>
      <c r="BR232" s="23"/>
      <c r="BS232" s="23"/>
      <c r="BT232" s="23"/>
      <c r="BU232" s="23"/>
      <c r="BV232" s="23"/>
      <c r="BW232" s="23"/>
      <c r="BX232" s="23"/>
      <c r="BY232" s="23"/>
      <c r="BZ232" s="23"/>
      <c r="CA232" s="23"/>
      <c r="CB232" s="23"/>
      <c r="CC232" s="23"/>
      <c r="CD232" s="23"/>
      <c r="CE232" s="23"/>
      <c r="CF232" s="23"/>
      <c r="CG232" s="23"/>
      <c r="CH232" s="23"/>
      <c r="CI232" s="23"/>
      <c r="CJ232" s="23"/>
      <c r="CK232" s="23"/>
      <c r="CL232" s="23"/>
      <c r="CM232" s="23"/>
      <c r="CN232" s="23"/>
      <c r="CO232" s="23"/>
      <c r="CP232" s="23"/>
      <c r="CQ232" s="23"/>
      <c r="CR232" s="23"/>
      <c r="CS232" s="23"/>
      <c r="CT232" s="23"/>
      <c r="CU232" s="23"/>
      <c r="CV232" s="23"/>
      <c r="CW232" s="23"/>
      <c r="CX232" s="23"/>
      <c r="CY232" s="23"/>
      <c r="CZ232" s="23"/>
      <c r="DA232" s="23"/>
      <c r="DB232" s="23"/>
      <c r="DC232" s="23"/>
      <c r="DD232" s="23"/>
      <c r="DE232" s="23"/>
      <c r="DF232" s="23"/>
      <c r="DG232" s="23"/>
      <c r="DH232" s="23"/>
      <c r="DI232" s="23"/>
      <c r="DJ232" s="23"/>
      <c r="DK232" s="23"/>
      <c r="DL232" s="23"/>
      <c r="DM232" s="23"/>
      <c r="DN232" s="23"/>
      <c r="DO232" s="23"/>
      <c r="DP232" s="23"/>
      <c r="DQ232" s="23"/>
      <c r="DR232" s="23"/>
      <c r="DS232" s="23"/>
      <c r="DT232" s="23"/>
      <c r="DU232" s="23"/>
      <c r="DV232" s="23"/>
      <c r="DW232" s="23"/>
      <c r="DX232" s="23"/>
      <c r="DY232" s="23"/>
      <c r="DZ232" s="23"/>
      <c r="EA232" s="23"/>
      <c r="EB232" s="23"/>
      <c r="EC232" s="23"/>
      <c r="ED232" s="23"/>
      <c r="EE232" s="23"/>
      <c r="EF232" s="23"/>
      <c r="EG232" s="23"/>
      <c r="EH232" s="23"/>
      <c r="EI232" s="23"/>
      <c r="EJ232" s="23"/>
      <c r="EK232" s="23"/>
      <c r="EL232" s="23"/>
      <c r="EM232" s="23"/>
      <c r="EN232" s="23"/>
      <c r="EO232" s="167"/>
      <c r="EP232" s="167"/>
      <c r="EQ232" s="167"/>
      <c r="ER232" s="167"/>
      <c r="ES232" s="167"/>
      <c r="ET232" s="167"/>
      <c r="EU232" s="167"/>
      <c r="EV232" s="167"/>
      <c r="EW232" s="167"/>
    </row>
    <row r="233" s="58" customFormat="true" ht="15.75" hidden="true" customHeight="true" outlineLevel="0" collapsed="false">
      <c r="A233" s="165"/>
      <c r="B233" s="330" t="s">
        <v>233</v>
      </c>
      <c r="H233" s="331" t="s">
        <v>29</v>
      </c>
      <c r="I233" s="2" t="s">
        <v>234</v>
      </c>
      <c r="J233" s="2"/>
      <c r="K233" s="2"/>
      <c r="L233" s="2"/>
      <c r="M233" s="2"/>
      <c r="N233" s="2" t="s">
        <v>235</v>
      </c>
      <c r="O233" s="332"/>
      <c r="P233" s="2"/>
      <c r="Q233" s="333" t="s">
        <v>40</v>
      </c>
      <c r="R233" s="333" t="s">
        <v>0</v>
      </c>
      <c r="S233" s="333" t="s">
        <v>0</v>
      </c>
      <c r="T233" s="2"/>
      <c r="U233" s="2"/>
      <c r="Y233" s="2" t="n">
        <f aca="false">IF(Q233="X",1000000,0)</f>
        <v>1000000</v>
      </c>
      <c r="Z233" s="2" t="n">
        <f aca="false">IF(R233="X",100000,0)</f>
        <v>0</v>
      </c>
      <c r="AA233" s="329" t="n">
        <f aca="false">IF(S233="X",200000,0)</f>
        <v>0</v>
      </c>
      <c r="AB233" s="166"/>
      <c r="AC233" s="167"/>
      <c r="AD233" s="167" t="n">
        <f aca="false">SUM(Y233:AA233)</f>
        <v>1000000</v>
      </c>
      <c r="AE233" s="167"/>
      <c r="AF233" s="167"/>
      <c r="AG233" s="13"/>
      <c r="AH233" s="168"/>
      <c r="AI233" s="168"/>
      <c r="AJ233" s="168"/>
      <c r="AK233" s="168"/>
      <c r="AL233" s="168"/>
      <c r="AM233" s="168"/>
      <c r="AN233" s="13"/>
      <c r="AO233" s="13"/>
      <c r="AP233" s="13"/>
      <c r="AQ233" s="13"/>
      <c r="AR233" s="13"/>
      <c r="AS233" s="13"/>
      <c r="AT233" s="13"/>
      <c r="AU233" s="13"/>
      <c r="AV233" s="13"/>
      <c r="AW233" s="13"/>
      <c r="AX233" s="13"/>
      <c r="AY233" s="13"/>
      <c r="AZ233" s="13"/>
      <c r="BA233" s="13"/>
      <c r="BB233" s="13"/>
      <c r="BC233" s="13"/>
      <c r="BD233" s="23"/>
      <c r="BE233" s="23"/>
      <c r="BF233" s="23"/>
      <c r="BG233" s="23"/>
      <c r="BH233" s="23"/>
      <c r="BI233" s="23"/>
      <c r="BJ233" s="23"/>
      <c r="BK233" s="23"/>
      <c r="BL233" s="23"/>
      <c r="BM233" s="23"/>
      <c r="BN233" s="23"/>
      <c r="BO233" s="23"/>
      <c r="BP233" s="23"/>
      <c r="BQ233" s="23"/>
      <c r="BR233" s="23"/>
      <c r="BS233" s="23"/>
      <c r="BT233" s="23"/>
      <c r="BU233" s="23"/>
      <c r="BV233" s="23"/>
      <c r="BW233" s="23"/>
      <c r="BX233" s="23"/>
      <c r="BY233" s="23"/>
      <c r="BZ233" s="23"/>
      <c r="CA233" s="23"/>
      <c r="CB233" s="23"/>
      <c r="CC233" s="23"/>
      <c r="CD233" s="23"/>
      <c r="CE233" s="23"/>
      <c r="CF233" s="23"/>
      <c r="CG233" s="23"/>
      <c r="CH233" s="23"/>
      <c r="CI233" s="23"/>
      <c r="CJ233" s="23"/>
      <c r="CK233" s="23"/>
      <c r="CL233" s="23"/>
      <c r="CM233" s="23"/>
      <c r="CN233" s="23"/>
      <c r="CO233" s="23"/>
      <c r="CP233" s="23"/>
      <c r="CQ233" s="23"/>
      <c r="CR233" s="23"/>
      <c r="CS233" s="23"/>
      <c r="CT233" s="23"/>
      <c r="CU233" s="23"/>
      <c r="CV233" s="23"/>
      <c r="CW233" s="23"/>
      <c r="CX233" s="23"/>
      <c r="CY233" s="23"/>
      <c r="CZ233" s="23"/>
      <c r="DA233" s="23"/>
      <c r="DB233" s="23"/>
      <c r="DC233" s="23"/>
      <c r="DD233" s="23"/>
      <c r="DE233" s="23"/>
      <c r="DF233" s="23"/>
      <c r="DG233" s="23"/>
      <c r="DH233" s="23"/>
      <c r="DI233" s="23"/>
      <c r="DJ233" s="23"/>
      <c r="DK233" s="23"/>
      <c r="DL233" s="23"/>
      <c r="DM233" s="23"/>
      <c r="DN233" s="23"/>
      <c r="DO233" s="23"/>
      <c r="DP233" s="23"/>
      <c r="DQ233" s="23"/>
      <c r="DR233" s="23"/>
      <c r="DS233" s="23"/>
      <c r="DT233" s="23"/>
      <c r="DU233" s="23"/>
      <c r="DV233" s="23"/>
      <c r="DW233" s="23"/>
      <c r="DX233" s="23"/>
      <c r="DY233" s="23"/>
      <c r="DZ233" s="23"/>
      <c r="EA233" s="23"/>
      <c r="EB233" s="23"/>
      <c r="EC233" s="23"/>
      <c r="ED233" s="23"/>
      <c r="EE233" s="23"/>
      <c r="EF233" s="23"/>
      <c r="EG233" s="23"/>
      <c r="EH233" s="23"/>
      <c r="EI233" s="23"/>
      <c r="EJ233" s="23"/>
      <c r="EK233" s="23"/>
      <c r="EL233" s="23"/>
      <c r="EM233" s="23"/>
      <c r="EN233" s="23"/>
      <c r="EO233" s="167"/>
      <c r="EP233" s="167"/>
      <c r="EQ233" s="167"/>
      <c r="ER233" s="167"/>
      <c r="ES233" s="167"/>
      <c r="ET233" s="167"/>
      <c r="EU233" s="167"/>
      <c r="EV233" s="167"/>
      <c r="EW233" s="167"/>
    </row>
    <row r="234" customFormat="false" ht="7.5" hidden="true" customHeight="true" outlineLevel="0" collapsed="false">
      <c r="D234" s="58"/>
      <c r="E234" s="58"/>
      <c r="F234" s="58"/>
      <c r="G234" s="58"/>
      <c r="H234" s="58"/>
      <c r="I234" s="58"/>
      <c r="J234" s="58"/>
      <c r="K234" s="58"/>
      <c r="L234" s="58"/>
      <c r="M234" s="58"/>
      <c r="N234" s="58"/>
      <c r="O234" s="58"/>
      <c r="P234" s="58"/>
      <c r="Q234" s="58"/>
      <c r="R234" s="58"/>
      <c r="S234" s="58"/>
      <c r="T234" s="58"/>
      <c r="U234" s="58"/>
    </row>
    <row r="235" customFormat="false" ht="15" hidden="true" customHeight="true" outlineLevel="0" collapsed="false">
      <c r="C235" s="334"/>
      <c r="D235" s="334"/>
      <c r="E235" s="335" t="s">
        <v>236</v>
      </c>
      <c r="F235" s="335"/>
      <c r="G235" s="335"/>
      <c r="H235" s="336"/>
      <c r="I235" s="337"/>
      <c r="J235" s="336"/>
      <c r="K235" s="336"/>
      <c r="L235" s="336" t="s">
        <v>237</v>
      </c>
      <c r="M235" s="336"/>
      <c r="N235" s="336"/>
      <c r="O235" s="337"/>
      <c r="P235" s="336"/>
      <c r="Q235" s="336"/>
      <c r="R235" s="336"/>
      <c r="S235" s="336"/>
      <c r="T235" s="336"/>
      <c r="U235" s="338"/>
      <c r="V235" s="336"/>
      <c r="W235" s="334"/>
      <c r="X235" s="58"/>
      <c r="Y235" s="58"/>
    </row>
    <row r="236" customFormat="false" ht="15" hidden="true" customHeight="true" outlineLevel="0" collapsed="false">
      <c r="C236" s="334"/>
      <c r="D236" s="334"/>
      <c r="E236" s="335"/>
      <c r="F236" s="335"/>
      <c r="G236" s="335"/>
      <c r="H236" s="336"/>
      <c r="I236" s="337"/>
      <c r="J236" s="336"/>
      <c r="K236" s="336"/>
      <c r="L236" s="336" t="s">
        <v>238</v>
      </c>
      <c r="M236" s="336"/>
      <c r="N236" s="336"/>
      <c r="O236" s="337"/>
      <c r="P236" s="336"/>
      <c r="Q236" s="336"/>
      <c r="R236" s="336"/>
      <c r="S236" s="336"/>
      <c r="T236" s="336"/>
      <c r="U236" s="338"/>
      <c r="V236" s="336"/>
      <c r="W236" s="334"/>
      <c r="X236" s="58"/>
      <c r="Y236" s="58"/>
    </row>
    <row r="237" customFormat="false" ht="15" hidden="true" customHeight="true" outlineLevel="0" collapsed="false">
      <c r="C237" s="334"/>
      <c r="D237" s="334"/>
      <c r="E237" s="339" t="s">
        <v>239</v>
      </c>
      <c r="F237" s="339"/>
      <c r="G237" s="339"/>
      <c r="H237" s="339"/>
      <c r="I237" s="339"/>
      <c r="J237" s="339"/>
      <c r="K237" s="336"/>
      <c r="L237" s="340" t="n">
        <v>3.35</v>
      </c>
      <c r="M237" s="336"/>
      <c r="N237" s="336"/>
      <c r="O237" s="337"/>
      <c r="P237" s="336"/>
      <c r="Q237" s="336"/>
      <c r="R237" s="336"/>
      <c r="S237" s="336"/>
      <c r="T237" s="336"/>
      <c r="U237" s="338"/>
      <c r="V237" s="336"/>
      <c r="W237" s="334"/>
      <c r="X237" s="58"/>
      <c r="Y237" s="58"/>
    </row>
    <row r="238" customFormat="false" ht="15" hidden="true" customHeight="true" outlineLevel="0" collapsed="false">
      <c r="C238" s="334"/>
      <c r="D238" s="334"/>
      <c r="E238" s="339" t="s">
        <v>240</v>
      </c>
      <c r="F238" s="339"/>
      <c r="G238" s="339"/>
      <c r="H238" s="339"/>
      <c r="I238" s="339"/>
      <c r="J238" s="339"/>
      <c r="K238" s="336"/>
      <c r="L238" s="340" t="n">
        <v>2.35</v>
      </c>
      <c r="M238" s="336"/>
      <c r="N238" s="336"/>
      <c r="O238" s="337"/>
      <c r="P238" s="336"/>
      <c r="Q238" s="336"/>
      <c r="R238" s="336"/>
      <c r="S238" s="336"/>
      <c r="T238" s="336"/>
      <c r="U238" s="336"/>
      <c r="V238" s="336"/>
      <c r="W238" s="334"/>
      <c r="X238" s="58"/>
      <c r="Y238" s="58"/>
    </row>
    <row r="239" customFormat="false" ht="15" hidden="true" customHeight="true" outlineLevel="0" collapsed="false">
      <c r="C239" s="334"/>
      <c r="D239" s="334"/>
      <c r="E239" s="339" t="s">
        <v>241</v>
      </c>
      <c r="F239" s="339"/>
      <c r="G239" s="339"/>
      <c r="H239" s="339"/>
      <c r="I239" s="339"/>
      <c r="J239" s="339"/>
      <c r="K239" s="336"/>
      <c r="L239" s="340" t="n">
        <v>1.1</v>
      </c>
      <c r="M239" s="336"/>
      <c r="N239" s="336"/>
      <c r="O239" s="337"/>
      <c r="P239" s="336"/>
      <c r="Q239" s="336"/>
      <c r="R239" s="336"/>
      <c r="S239" s="336"/>
      <c r="T239" s="336"/>
      <c r="U239" s="336"/>
      <c r="V239" s="336"/>
      <c r="W239" s="334"/>
      <c r="X239" s="58"/>
      <c r="Y239" s="58"/>
    </row>
    <row r="240" customFormat="false" ht="15" hidden="true" customHeight="true" outlineLevel="0" collapsed="false">
      <c r="C240" s="334"/>
      <c r="D240" s="334"/>
      <c r="E240" s="339" t="s">
        <v>242</v>
      </c>
      <c r="F240" s="339"/>
      <c r="G240" s="339"/>
      <c r="H240" s="339"/>
      <c r="I240" s="339"/>
      <c r="J240" s="339"/>
      <c r="K240" s="336"/>
      <c r="L240" s="340" t="n">
        <v>1.1</v>
      </c>
      <c r="M240" s="336"/>
      <c r="N240" s="336"/>
      <c r="O240" s="337"/>
      <c r="P240" s="336"/>
      <c r="Q240" s="336"/>
      <c r="R240" s="336"/>
      <c r="S240" s="336"/>
      <c r="T240" s="336"/>
      <c r="U240" s="336"/>
      <c r="V240" s="336"/>
      <c r="W240" s="334"/>
      <c r="X240" s="58"/>
      <c r="Y240" s="58"/>
    </row>
    <row r="241" customFormat="false" ht="15" hidden="true" customHeight="true" outlineLevel="0" collapsed="false">
      <c r="C241" s="334"/>
      <c r="D241" s="334"/>
      <c r="E241" s="339" t="s">
        <v>243</v>
      </c>
      <c r="F241" s="339"/>
      <c r="G241" s="339"/>
      <c r="H241" s="339"/>
      <c r="I241" s="339"/>
      <c r="J241" s="339"/>
      <c r="K241" s="336"/>
      <c r="L241" s="340" t="n">
        <v>2.85</v>
      </c>
      <c r="M241" s="336"/>
      <c r="N241" s="336"/>
      <c r="O241" s="337"/>
      <c r="P241" s="336"/>
      <c r="Q241" s="336"/>
      <c r="R241" s="336"/>
      <c r="S241" s="336"/>
      <c r="T241" s="336"/>
      <c r="U241" s="336"/>
      <c r="V241" s="336"/>
      <c r="W241" s="334"/>
      <c r="X241" s="58"/>
      <c r="Y241" s="58"/>
    </row>
    <row r="242" customFormat="false" ht="15" hidden="true" customHeight="true" outlineLevel="0" collapsed="false">
      <c r="C242" s="334"/>
      <c r="D242" s="334"/>
      <c r="E242" s="339" t="s">
        <v>244</v>
      </c>
      <c r="F242" s="339"/>
      <c r="G242" s="339"/>
      <c r="H242" s="339"/>
      <c r="I242" s="339"/>
      <c r="J242" s="339"/>
      <c r="K242" s="336"/>
      <c r="L242" s="340" t="n">
        <v>5</v>
      </c>
      <c r="M242" s="336"/>
      <c r="N242" s="336"/>
      <c r="O242" s="337"/>
      <c r="P242" s="336"/>
      <c r="Q242" s="336"/>
      <c r="R242" s="336"/>
      <c r="S242" s="336"/>
      <c r="T242" s="336"/>
      <c r="U242" s="336"/>
      <c r="V242" s="336"/>
      <c r="W242" s="334"/>
      <c r="X242" s="58"/>
      <c r="Y242" s="58"/>
    </row>
    <row r="243" customFormat="false" ht="15" hidden="true" customHeight="true" outlineLevel="0" collapsed="false">
      <c r="C243" s="334"/>
      <c r="D243" s="334"/>
      <c r="E243" s="341" t="s">
        <v>245</v>
      </c>
      <c r="F243" s="341"/>
      <c r="G243" s="341"/>
      <c r="H243" s="341"/>
      <c r="I243" s="341"/>
      <c r="J243" s="341"/>
      <c r="K243" s="336"/>
      <c r="L243" s="340" t="n">
        <v>2.5</v>
      </c>
      <c r="M243" s="336"/>
      <c r="N243" s="336"/>
      <c r="O243" s="337"/>
      <c r="P243" s="336"/>
      <c r="Q243" s="336"/>
      <c r="R243" s="336"/>
      <c r="S243" s="336"/>
      <c r="T243" s="336"/>
      <c r="U243" s="338"/>
      <c r="V243" s="336"/>
      <c r="W243" s="334"/>
      <c r="X243" s="58"/>
      <c r="Y243" s="58"/>
      <c r="AH243" s="232" t="n">
        <f aca="false">P50</f>
        <v>2.5E-006</v>
      </c>
      <c r="AI243" s="232"/>
      <c r="AJ243" s="232"/>
      <c r="AK243" s="232"/>
      <c r="AL243" s="232"/>
      <c r="AM243" s="232"/>
      <c r="AN243" s="13" t="n">
        <f aca="false">IF(AS243&gt;0,1,0)</f>
        <v>1</v>
      </c>
      <c r="AO243" s="13" t="n">
        <f aca="false">IF(AH243&gt;999999,0,1)</f>
        <v>1</v>
      </c>
      <c r="AP243" s="13" t="n">
        <f aca="false">IF(BU51&gt;5,0,1)</f>
        <v>1</v>
      </c>
      <c r="AS243" s="13" t="n">
        <f aca="false">AO243+AP243</f>
        <v>2</v>
      </c>
    </row>
    <row r="244" customFormat="false" ht="15" hidden="true" customHeight="true" outlineLevel="0" collapsed="false">
      <c r="C244" s="334"/>
      <c r="D244" s="334"/>
      <c r="E244" s="341" t="s">
        <v>246</v>
      </c>
      <c r="F244" s="341"/>
      <c r="G244" s="341"/>
      <c r="H244" s="341"/>
      <c r="I244" s="341"/>
      <c r="J244" s="341"/>
      <c r="K244" s="336"/>
      <c r="L244" s="340" t="n">
        <v>3.5</v>
      </c>
      <c r="M244" s="336"/>
      <c r="N244" s="336"/>
      <c r="O244" s="337"/>
      <c r="P244" s="336"/>
      <c r="Q244" s="336"/>
      <c r="R244" s="336"/>
      <c r="S244" s="336"/>
      <c r="T244" s="336"/>
      <c r="U244" s="338"/>
      <c r="V244" s="336"/>
      <c r="W244" s="334"/>
      <c r="X244" s="58"/>
      <c r="Y244" s="58"/>
      <c r="AH244" s="232"/>
      <c r="AI244" s="232"/>
      <c r="AJ244" s="232"/>
      <c r="AK244" s="232"/>
      <c r="AL244" s="232"/>
      <c r="AM244" s="232"/>
    </row>
    <row r="245" customFormat="false" ht="15" hidden="true" customHeight="true" outlineLevel="0" collapsed="false">
      <c r="C245" s="334"/>
      <c r="D245" s="334"/>
      <c r="E245" s="341"/>
      <c r="F245" s="341"/>
      <c r="G245" s="341"/>
      <c r="H245" s="341"/>
      <c r="I245" s="341"/>
      <c r="J245" s="341"/>
      <c r="K245" s="336"/>
      <c r="L245" s="340"/>
      <c r="M245" s="336"/>
      <c r="N245" s="336"/>
      <c r="O245" s="337"/>
      <c r="P245" s="336"/>
      <c r="Q245" s="336"/>
      <c r="R245" s="336"/>
      <c r="S245" s="336"/>
      <c r="T245" s="336"/>
      <c r="U245" s="338"/>
      <c r="V245" s="336"/>
      <c r="W245" s="334"/>
      <c r="X245" s="58"/>
      <c r="Y245" s="58"/>
      <c r="AH245" s="232"/>
      <c r="AI245" s="232"/>
      <c r="AJ245" s="232"/>
      <c r="AK245" s="232"/>
      <c r="AL245" s="232"/>
      <c r="AM245" s="232"/>
    </row>
    <row r="246" customFormat="false" ht="15" hidden="true" customHeight="true" outlineLevel="0" collapsed="false">
      <c r="C246" s="334"/>
      <c r="D246" s="334"/>
      <c r="E246" s="341"/>
      <c r="F246" s="341"/>
      <c r="G246" s="341"/>
      <c r="H246" s="341"/>
      <c r="I246" s="341"/>
      <c r="J246" s="341"/>
      <c r="K246" s="336"/>
      <c r="L246" s="340"/>
      <c r="M246" s="336"/>
      <c r="N246" s="336"/>
      <c r="O246" s="337"/>
      <c r="P246" s="336"/>
      <c r="Q246" s="336"/>
      <c r="R246" s="336"/>
      <c r="S246" s="336"/>
      <c r="T246" s="336"/>
      <c r="U246" s="338"/>
      <c r="V246" s="336"/>
      <c r="W246" s="334"/>
      <c r="X246" s="58"/>
      <c r="Y246" s="58"/>
      <c r="AH246" s="232"/>
      <c r="AI246" s="232"/>
      <c r="AJ246" s="232"/>
      <c r="AK246" s="232"/>
      <c r="AL246" s="232"/>
      <c r="AM246" s="232"/>
    </row>
    <row r="247" customFormat="false" ht="30" hidden="true" customHeight="true" outlineLevel="0" collapsed="false">
      <c r="C247" s="334"/>
      <c r="D247" s="334"/>
      <c r="E247" s="342"/>
      <c r="F247" s="342"/>
      <c r="G247" s="342"/>
      <c r="H247" s="342" t="s">
        <v>247</v>
      </c>
      <c r="I247" s="342"/>
      <c r="J247" s="342"/>
      <c r="K247" s="336"/>
      <c r="L247" s="343"/>
      <c r="M247" s="336"/>
      <c r="N247" s="336"/>
      <c r="O247" s="337"/>
      <c r="P247" s="336"/>
      <c r="Q247" s="336"/>
      <c r="R247" s="336"/>
      <c r="S247" s="336"/>
      <c r="T247" s="336"/>
      <c r="U247" s="338"/>
      <c r="V247" s="336"/>
      <c r="W247" s="334"/>
      <c r="X247" s="58"/>
      <c r="Y247" s="58"/>
      <c r="AH247" s="232"/>
      <c r="AI247" s="232"/>
      <c r="AJ247" s="232"/>
      <c r="AK247" s="232"/>
      <c r="AL247" s="232"/>
      <c r="AM247" s="232"/>
    </row>
    <row r="248" customFormat="false" ht="12.75" hidden="true" customHeight="false" outlineLevel="0" collapsed="false">
      <c r="C248" s="334"/>
      <c r="D248" s="334"/>
      <c r="E248" s="334"/>
      <c r="F248" s="334"/>
      <c r="G248" s="334"/>
      <c r="H248" s="344" t="n">
        <v>-0.75</v>
      </c>
      <c r="I248" s="334"/>
      <c r="J248" s="334"/>
      <c r="K248" s="334"/>
      <c r="L248" s="334"/>
      <c r="M248" s="334"/>
      <c r="N248" s="334"/>
      <c r="O248" s="345"/>
      <c r="P248" s="334"/>
      <c r="Q248" s="334"/>
      <c r="R248" s="334"/>
      <c r="S248" s="334"/>
      <c r="T248" s="334"/>
      <c r="U248" s="334"/>
      <c r="V248" s="334"/>
      <c r="W248" s="334"/>
      <c r="X248" s="58"/>
      <c r="Y248" s="58"/>
      <c r="Z248" s="61" t="s">
        <v>248</v>
      </c>
      <c r="AH248" s="168" t="s">
        <v>249</v>
      </c>
    </row>
    <row r="249" customFormat="false" ht="8.25" hidden="true" customHeight="true" outlineLevel="0" collapsed="false">
      <c r="H249" s="344"/>
      <c r="I249" s="346"/>
    </row>
    <row r="250" s="350" customFormat="true" ht="145.5" hidden="true" customHeight="true" outlineLevel="0" collapsed="false">
      <c r="A250" s="347"/>
      <c r="B250" s="348" t="str">
        <f aca="false">APPLICATION!F14</f>
        <v>N</v>
      </c>
      <c r="C250" s="349" t="n">
        <f aca="false">MAX((BU51-1),0)*-0.1</f>
        <v>-0</v>
      </c>
      <c r="E250" s="351" t="s">
        <v>250</v>
      </c>
      <c r="F250" s="351" t="s">
        <v>251</v>
      </c>
      <c r="G250" s="351" t="s">
        <v>252</v>
      </c>
      <c r="H250" s="352" t="s">
        <v>253</v>
      </c>
      <c r="I250" s="353" t="s">
        <v>254</v>
      </c>
      <c r="J250" s="351" t="s">
        <v>255</v>
      </c>
      <c r="K250" s="353" t="s">
        <v>256</v>
      </c>
      <c r="L250" s="354" t="s">
        <v>257</v>
      </c>
      <c r="M250" s="355"/>
      <c r="N250" s="356" t="s">
        <v>258</v>
      </c>
      <c r="O250" s="351" t="s">
        <v>259</v>
      </c>
      <c r="P250" s="351" t="s">
        <v>260</v>
      </c>
      <c r="Q250" s="351" t="s">
        <v>261</v>
      </c>
      <c r="R250" s="351" t="s">
        <v>262</v>
      </c>
      <c r="S250" s="351" t="s">
        <v>263</v>
      </c>
      <c r="T250" s="355"/>
      <c r="U250" s="351" t="s">
        <v>264</v>
      </c>
      <c r="V250" s="357"/>
      <c r="W250" s="358" t="s">
        <v>265</v>
      </c>
      <c r="Y250" s="359" t="s">
        <v>266</v>
      </c>
      <c r="Z250" s="360" t="n">
        <v>0.6</v>
      </c>
      <c r="AA250" s="361"/>
      <c r="AB250" s="166"/>
      <c r="AC250" s="362"/>
      <c r="AD250" s="363" t="s">
        <v>267</v>
      </c>
      <c r="AE250" s="363"/>
      <c r="AF250" s="363"/>
      <c r="AG250" s="364"/>
      <c r="AH250" s="365" t="s">
        <v>268</v>
      </c>
      <c r="AI250" s="366" t="s">
        <v>269</v>
      </c>
      <c r="AJ250" s="366" t="s">
        <v>270</v>
      </c>
      <c r="AK250" s="366" t="s">
        <v>271</v>
      </c>
      <c r="AL250" s="366" t="s">
        <v>272</v>
      </c>
      <c r="AM250" s="366" t="s">
        <v>272</v>
      </c>
      <c r="AN250" s="366" t="s">
        <v>272</v>
      </c>
      <c r="AO250" s="365" t="s">
        <v>273</v>
      </c>
      <c r="AP250" s="365" t="s">
        <v>274</v>
      </c>
      <c r="AQ250" s="365" t="s">
        <v>275</v>
      </c>
      <c r="AR250" s="365" t="s">
        <v>276</v>
      </c>
      <c r="AS250" s="365" t="s">
        <v>277</v>
      </c>
      <c r="AT250" s="365" t="s">
        <v>278</v>
      </c>
      <c r="AU250" s="365" t="s">
        <v>279</v>
      </c>
      <c r="AV250" s="365" t="s">
        <v>280</v>
      </c>
      <c r="AW250" s="366" t="s">
        <v>281</v>
      </c>
      <c r="AX250" s="366" t="s">
        <v>282</v>
      </c>
      <c r="AY250" s="366" t="s">
        <v>283</v>
      </c>
      <c r="AZ250" s="366" t="s">
        <v>272</v>
      </c>
      <c r="BA250" s="366" t="s">
        <v>272</v>
      </c>
      <c r="BB250" s="365" t="s">
        <v>0</v>
      </c>
      <c r="BC250" s="365" t="s">
        <v>0</v>
      </c>
      <c r="BD250" s="365" t="s">
        <v>284</v>
      </c>
      <c r="BE250" s="365" t="s">
        <v>285</v>
      </c>
      <c r="BF250" s="365" t="s">
        <v>286</v>
      </c>
      <c r="BG250" s="365" t="s">
        <v>287</v>
      </c>
      <c r="BH250" s="365" t="s">
        <v>288</v>
      </c>
      <c r="BI250" s="366" t="s">
        <v>289</v>
      </c>
      <c r="BJ250" s="366" t="s">
        <v>272</v>
      </c>
      <c r="BK250" s="366" t="s">
        <v>272</v>
      </c>
      <c r="BL250" s="366" t="s">
        <v>272</v>
      </c>
      <c r="BM250" s="366" t="s">
        <v>272</v>
      </c>
      <c r="BN250" s="366" t="s">
        <v>272</v>
      </c>
      <c r="BO250" s="366" t="s">
        <v>272</v>
      </c>
      <c r="BP250" s="365" t="s">
        <v>290</v>
      </c>
      <c r="BQ250" s="365" t="s">
        <v>291</v>
      </c>
      <c r="BR250" s="365" t="s">
        <v>292</v>
      </c>
      <c r="BS250" s="365" t="s">
        <v>293</v>
      </c>
      <c r="BT250" s="365" t="s">
        <v>294</v>
      </c>
      <c r="BU250" s="365" t="s">
        <v>295</v>
      </c>
      <c r="BV250" s="365" t="s">
        <v>296</v>
      </c>
      <c r="BW250" s="365" t="s">
        <v>297</v>
      </c>
      <c r="BX250" s="365" t="s">
        <v>298</v>
      </c>
      <c r="BY250" s="366" t="s">
        <v>299</v>
      </c>
      <c r="BZ250" s="366" t="s">
        <v>300</v>
      </c>
      <c r="CA250" s="366" t="s">
        <v>301</v>
      </c>
      <c r="CB250" s="366" t="s">
        <v>302</v>
      </c>
      <c r="CC250" s="366" t="s">
        <v>303</v>
      </c>
      <c r="CD250" s="366" t="s">
        <v>304</v>
      </c>
      <c r="CE250" s="366" t="s">
        <v>305</v>
      </c>
      <c r="CF250" s="366" t="s">
        <v>298</v>
      </c>
      <c r="CG250" s="366" t="s">
        <v>306</v>
      </c>
      <c r="CH250" s="366" t="s">
        <v>307</v>
      </c>
      <c r="CI250" s="366" t="s">
        <v>308</v>
      </c>
      <c r="CJ250" s="366" t="s">
        <v>309</v>
      </c>
      <c r="CK250" s="366" t="s">
        <v>272</v>
      </c>
      <c r="CL250" s="366" t="s">
        <v>272</v>
      </c>
      <c r="CM250" s="365"/>
      <c r="CN250" s="365" t="s">
        <v>310</v>
      </c>
      <c r="CO250" s="365" t="s">
        <v>311</v>
      </c>
      <c r="CP250" s="365" t="s">
        <v>312</v>
      </c>
      <c r="CQ250" s="366" t="s">
        <v>272</v>
      </c>
      <c r="CR250" s="366" t="s">
        <v>272</v>
      </c>
      <c r="CS250" s="365" t="s">
        <v>313</v>
      </c>
      <c r="CT250" s="365" t="s">
        <v>314</v>
      </c>
      <c r="CU250" s="365" t="s">
        <v>315</v>
      </c>
      <c r="CV250" s="365" t="s">
        <v>316</v>
      </c>
      <c r="CW250" s="365" t="s">
        <v>317</v>
      </c>
      <c r="CX250" s="365" t="s">
        <v>318</v>
      </c>
      <c r="CY250" s="365" t="s">
        <v>319</v>
      </c>
      <c r="CZ250" s="366" t="s">
        <v>272</v>
      </c>
      <c r="DA250" s="366" t="s">
        <v>272</v>
      </c>
      <c r="DB250" s="365" t="s">
        <v>320</v>
      </c>
      <c r="DC250" s="365" t="s">
        <v>321</v>
      </c>
      <c r="DD250" s="365" t="s">
        <v>322</v>
      </c>
      <c r="DE250" s="365" t="s">
        <v>323</v>
      </c>
      <c r="DF250" s="365" t="s">
        <v>324</v>
      </c>
      <c r="DG250" s="365" t="s">
        <v>325</v>
      </c>
      <c r="DH250" s="365" t="s">
        <v>326</v>
      </c>
      <c r="DI250" s="365" t="s">
        <v>327</v>
      </c>
      <c r="DJ250" s="365" t="s">
        <v>328</v>
      </c>
      <c r="DK250" s="365" t="s">
        <v>329</v>
      </c>
      <c r="DL250" s="365" t="s">
        <v>330</v>
      </c>
      <c r="DM250" s="366" t="s">
        <v>331</v>
      </c>
      <c r="DN250" s="366" t="s">
        <v>332</v>
      </c>
      <c r="DO250" s="366" t="s">
        <v>333</v>
      </c>
      <c r="DP250" s="366" t="s">
        <v>334</v>
      </c>
      <c r="DQ250" s="366" t="s">
        <v>335</v>
      </c>
      <c r="DR250" s="366" t="s">
        <v>336</v>
      </c>
      <c r="DS250" s="366" t="s">
        <v>337</v>
      </c>
      <c r="DT250" s="366" t="s">
        <v>308</v>
      </c>
      <c r="DU250" s="366" t="s">
        <v>272</v>
      </c>
      <c r="DV250" s="365"/>
      <c r="DW250" s="365"/>
      <c r="DX250" s="365" t="s">
        <v>0</v>
      </c>
      <c r="DY250" s="367" t="s">
        <v>338</v>
      </c>
      <c r="DZ250" s="368"/>
      <c r="EA250" s="369" t="s">
        <v>338</v>
      </c>
      <c r="EB250" s="365" t="s">
        <v>0</v>
      </c>
      <c r="EC250" s="365" t="s">
        <v>0</v>
      </c>
      <c r="ED250" s="365" t="s">
        <v>0</v>
      </c>
      <c r="EE250" s="365" t="s">
        <v>0</v>
      </c>
      <c r="EF250" s="365" t="s">
        <v>0</v>
      </c>
      <c r="EG250" s="369" t="s">
        <v>339</v>
      </c>
      <c r="EH250" s="365" t="s">
        <v>340</v>
      </c>
      <c r="EI250" s="365" t="s">
        <v>341</v>
      </c>
      <c r="EJ250" s="365" t="s">
        <v>342</v>
      </c>
      <c r="EK250" s="365" t="s">
        <v>343</v>
      </c>
      <c r="EL250" s="367" t="s">
        <v>344</v>
      </c>
      <c r="EM250" s="367"/>
      <c r="EN250" s="365" t="s">
        <v>345</v>
      </c>
      <c r="EO250" s="365" t="s">
        <v>346</v>
      </c>
      <c r="EP250" s="367" t="s">
        <v>347</v>
      </c>
      <c r="EQ250" s="365" t="s">
        <v>0</v>
      </c>
      <c r="ER250" s="365" t="s">
        <v>348</v>
      </c>
      <c r="ES250" s="367" t="s">
        <v>349</v>
      </c>
      <c r="ET250" s="365" t="s">
        <v>350</v>
      </c>
      <c r="EU250" s="365" t="s">
        <v>351</v>
      </c>
      <c r="EV250" s="365" t="s">
        <v>352</v>
      </c>
      <c r="EW250" s="369" t="s">
        <v>353</v>
      </c>
      <c r="EX250" s="365" t="s">
        <v>0</v>
      </c>
      <c r="EY250" s="365" t="s">
        <v>0</v>
      </c>
      <c r="EZ250" s="365" t="s">
        <v>0</v>
      </c>
      <c r="FA250" s="365" t="s">
        <v>0</v>
      </c>
    </row>
    <row r="251" customFormat="false" ht="96" hidden="true" customHeight="true" outlineLevel="0" collapsed="false">
      <c r="B251" s="370" t="s">
        <v>354</v>
      </c>
      <c r="C251" s="371" t="s">
        <v>355</v>
      </c>
      <c r="E251" s="372" t="n">
        <v>-0.1</v>
      </c>
      <c r="F251" s="372" t="n">
        <v>-0.1</v>
      </c>
      <c r="G251" s="372" t="n">
        <v>-0.15</v>
      </c>
      <c r="H251" s="373" t="s">
        <v>356</v>
      </c>
      <c r="I251" s="374" t="n">
        <v>-0.1</v>
      </c>
      <c r="J251" s="373" t="s">
        <v>357</v>
      </c>
      <c r="K251" s="374" t="n">
        <v>-0.1</v>
      </c>
      <c r="L251" s="372" t="s">
        <v>0</v>
      </c>
      <c r="M251" s="372"/>
      <c r="N251" s="372" t="s">
        <v>0</v>
      </c>
      <c r="O251" s="372" t="n">
        <v>0.1</v>
      </c>
      <c r="P251" s="372" t="s">
        <v>0</v>
      </c>
      <c r="Q251" s="372" t="n">
        <v>0.05</v>
      </c>
      <c r="R251" s="372" t="n">
        <v>0.2</v>
      </c>
      <c r="S251" s="372" t="n">
        <v>0.1</v>
      </c>
      <c r="T251" s="375"/>
      <c r="U251" s="372" t="s">
        <v>0</v>
      </c>
      <c r="V251" s="375"/>
      <c r="W251" s="375"/>
      <c r="Y251" s="376" t="s">
        <v>358</v>
      </c>
      <c r="Z251" s="377" t="s">
        <v>359</v>
      </c>
      <c r="AA251" s="377" t="s">
        <v>360</v>
      </c>
      <c r="AC251" s="378"/>
      <c r="AD251" s="379" t="n">
        <f aca="false">APPLICATION!Y22</f>
        <v>20000</v>
      </c>
      <c r="AE251" s="379"/>
      <c r="AF251" s="379"/>
      <c r="BC251" s="13" t="s">
        <v>361</v>
      </c>
      <c r="BD251" s="23" t="s">
        <v>362</v>
      </c>
      <c r="BQ251" s="23" t="s">
        <v>363</v>
      </c>
      <c r="BR251" s="23" t="s">
        <v>364</v>
      </c>
      <c r="BS251" s="23" t="s">
        <v>365</v>
      </c>
      <c r="BT251" s="23" t="s">
        <v>366</v>
      </c>
      <c r="BU251" s="23" t="s">
        <v>367</v>
      </c>
      <c r="DX251" s="23" t="s">
        <v>368</v>
      </c>
      <c r="DY251" s="59" t="s">
        <v>369</v>
      </c>
      <c r="EB251" s="380" t="s">
        <v>370</v>
      </c>
      <c r="EC251" s="380" t="s">
        <v>371</v>
      </c>
      <c r="ED251" s="380" t="s">
        <v>372</v>
      </c>
      <c r="EE251" s="380" t="s">
        <v>373</v>
      </c>
      <c r="EL251" s="23" t="s">
        <v>374</v>
      </c>
      <c r="EO251" s="167" t="s">
        <v>375</v>
      </c>
    </row>
    <row r="252" customFormat="false" ht="5.25" hidden="true" customHeight="true" outlineLevel="0" collapsed="false">
      <c r="H252" s="188" t="s">
        <v>0</v>
      </c>
      <c r="J252" s="188" t="s">
        <v>0</v>
      </c>
      <c r="S252" s="61" t="s">
        <v>0</v>
      </c>
      <c r="Z252" s="381"/>
      <c r="DY252" s="59"/>
    </row>
    <row r="253" customFormat="false" ht="15" hidden="true" customHeight="true" outlineLevel="0" collapsed="false">
      <c r="A253" s="165" t="n">
        <f aca="false">IF(C253=2.5,0,-0.05)</f>
        <v>-0.05</v>
      </c>
      <c r="B253" s="33" t="n">
        <v>1</v>
      </c>
      <c r="C253" s="382" t="n">
        <f aca="false">DY253</f>
        <v>0</v>
      </c>
      <c r="D253" s="1" t="n">
        <f aca="false">IF(C24&gt;0,1,0)</f>
        <v>0</v>
      </c>
      <c r="E253" s="133" t="n">
        <f aca="false">IF(B250="y",-0.2,0)</f>
        <v>0</v>
      </c>
      <c r="F253" s="133" t="n">
        <f aca="false">(APPLICATION!AA22)+A253</f>
        <v>-0.05</v>
      </c>
      <c r="G253" s="133" t="n">
        <f aca="false">EP24/100</f>
        <v>0</v>
      </c>
      <c r="H253" s="383" t="n">
        <f aca="false">MAX(H248,(MAX(C250,-1)))</f>
        <v>-0</v>
      </c>
      <c r="I253" s="133" t="n">
        <f aca="false">IF(N15=0,-0.1,0)</f>
        <v>-0.1</v>
      </c>
      <c r="J253" s="384" t="n">
        <f aca="false">(R24-EW253)/1000*-0.02</f>
        <v>-0</v>
      </c>
      <c r="K253" s="133" t="n">
        <f aca="false">IF(APPLICATION!S22="N",-0.2,0)</f>
        <v>0</v>
      </c>
      <c r="L253" s="385" t="n">
        <v>0</v>
      </c>
      <c r="N253" s="385" t="n">
        <v>0</v>
      </c>
      <c r="O253" s="133" t="n">
        <f aca="false">IF(U24="y",0.15,0)</f>
        <v>0</v>
      </c>
      <c r="P253" s="133" t="n">
        <f aca="false">IF(V24="y",0.15,0)</f>
        <v>0</v>
      </c>
      <c r="Q253" s="133" t="n">
        <f aca="false">ED24</f>
        <v>0</v>
      </c>
      <c r="R253" s="384" t="n">
        <f aca="false">AN24</f>
        <v>0</v>
      </c>
      <c r="S253" s="384" t="n">
        <f aca="false">IF($N$15&gt;0,0.1,0)</f>
        <v>0</v>
      </c>
      <c r="T253" s="386"/>
      <c r="U253" s="387" t="n">
        <f aca="false">IF(AND(X24="y",C253&gt;0),10,0)</f>
        <v>0</v>
      </c>
      <c r="V253" s="33" t="str">
        <f aca="false">IF((C253=3.5),"y","")</f>
        <v/>
      </c>
      <c r="W253" s="388" t="n">
        <f aca="false">SUM(E253:S253)</f>
        <v>-0.15</v>
      </c>
      <c r="X253" s="389" t="n">
        <f aca="false">MAX(Z253,C253+W253)</f>
        <v>0</v>
      </c>
      <c r="Y253" s="390" t="n">
        <f aca="false">MAX(Z253,C253+W253)</f>
        <v>0</v>
      </c>
      <c r="Z253" s="390" t="n">
        <f aca="false">IF(P24&gt;1,$Z$250,0)</f>
        <v>0</v>
      </c>
      <c r="AA253" s="391" t="n">
        <v>0</v>
      </c>
      <c r="AC253" s="392"/>
      <c r="AD253" s="393" t="n">
        <f aca="false">IF($AD$251=30000,750,0)</f>
        <v>0</v>
      </c>
      <c r="AE253" s="393"/>
      <c r="AF253" s="393"/>
      <c r="AH253" s="394" t="n">
        <f aca="false">(IF($G24=$AH$250,$L$242,0))</f>
        <v>0</v>
      </c>
      <c r="AI253" s="394" t="n">
        <f aca="false">(IF($G24=$AH$250,$L$242,0))</f>
        <v>0</v>
      </c>
      <c r="AJ253" s="394" t="n">
        <f aca="false">(IF($G24=$AH$250,$L$242,0))</f>
        <v>0</v>
      </c>
      <c r="AK253" s="394" t="n">
        <f aca="false">(IF($G24=$AH$250,$L$242,0))</f>
        <v>0</v>
      </c>
      <c r="AL253" s="394"/>
      <c r="AM253" s="394"/>
      <c r="AN253" s="394"/>
      <c r="AO253" s="394" t="n">
        <f aca="false">(IF($G24=AO$250,$L$237,0))</f>
        <v>0</v>
      </c>
      <c r="AP253" s="394" t="n">
        <f aca="false">(IF($G24=AP$250,$L$237,0))</f>
        <v>0</v>
      </c>
      <c r="AQ253" s="394" t="n">
        <f aca="false">(IF($G24=AQ$250,$L$237,0))</f>
        <v>0</v>
      </c>
      <c r="AR253" s="394" t="n">
        <f aca="false">(IF($G24=AR$250,$L$237,0))</f>
        <v>0</v>
      </c>
      <c r="AS253" s="394" t="n">
        <f aca="false">(IF($G24=AS$250,$L$237,0))</f>
        <v>0</v>
      </c>
      <c r="AT253" s="394" t="n">
        <f aca="false">(IF($G24=AT$250,$L$237,0))</f>
        <v>0</v>
      </c>
      <c r="AU253" s="394" t="n">
        <f aca="false">(IF($G24=AU$250,$L$237,0))</f>
        <v>0</v>
      </c>
      <c r="AV253" s="394" t="n">
        <f aca="false">(IF($G24=AV$250,$L$237,0))</f>
        <v>0</v>
      </c>
      <c r="AW253" s="394" t="n">
        <f aca="false">(IF($G24=AW$250,$L$237,0))</f>
        <v>0</v>
      </c>
      <c r="AX253" s="394" t="n">
        <f aca="false">(IF($G24=AX$250,$L$237,0))</f>
        <v>0</v>
      </c>
      <c r="AY253" s="394" t="n">
        <f aca="false">(IF($G24=AY$250,$L$237,0))</f>
        <v>0</v>
      </c>
      <c r="AZ253" s="394"/>
      <c r="BA253" s="394"/>
      <c r="BB253" s="394" t="s">
        <v>0</v>
      </c>
      <c r="BC253" s="394"/>
      <c r="BD253" s="394" t="n">
        <f aca="false">(IF($G24=BD$250,$L$241,0))</f>
        <v>0</v>
      </c>
      <c r="BE253" s="394" t="n">
        <f aca="false">(IF($G24=BE$250,$L$241,0))</f>
        <v>0</v>
      </c>
      <c r="BF253" s="394" t="n">
        <f aca="false">(IF($G24=BF$250,$L$241,0))</f>
        <v>0</v>
      </c>
      <c r="BG253" s="394" t="n">
        <f aca="false">(IF($G24=BG$250,$L$241,0))</f>
        <v>0</v>
      </c>
      <c r="BH253" s="394" t="n">
        <f aca="false">(IF($G24=BH$250,$L$241,0))</f>
        <v>0</v>
      </c>
      <c r="BI253" s="394" t="n">
        <f aca="false">(IF($G24=BI$250,$L$241,0))</f>
        <v>0</v>
      </c>
      <c r="BJ253" s="394" t="n">
        <f aca="false">(IF($G24=BJ$250,$L$241,0))</f>
        <v>0</v>
      </c>
      <c r="BK253" s="394" t="n">
        <f aca="false">(IF($G24=BK$250,$L$241,0))</f>
        <v>0</v>
      </c>
      <c r="BL253" s="394" t="n">
        <f aca="false">(IF($G24=BL$250,$L$241,0))</f>
        <v>0</v>
      </c>
      <c r="BM253" s="394" t="n">
        <f aca="false">(IF($G24=BM$250,$L$241,0))</f>
        <v>0</v>
      </c>
      <c r="BN253" s="395"/>
      <c r="BO253" s="395"/>
      <c r="BP253" s="394" t="n">
        <f aca="false">(IF($G24=BP$250,$L$238,0))</f>
        <v>0</v>
      </c>
      <c r="BQ253" s="394" t="n">
        <f aca="false">(IF($G24=BQ$250,$L$238,0))</f>
        <v>0</v>
      </c>
      <c r="BR253" s="394" t="n">
        <f aca="false">(IF($G24=BR$250,$L$238,0))</f>
        <v>0</v>
      </c>
      <c r="BS253" s="394" t="n">
        <f aca="false">(IF($G24=BS$250,$L$238,0))</f>
        <v>0</v>
      </c>
      <c r="BT253" s="394" t="n">
        <f aca="false">(IF($G24=BT$250,$L$238,0))</f>
        <v>0</v>
      </c>
      <c r="BU253" s="394" t="n">
        <f aca="false">(IF($G24=BU$250,$L$238,0))</f>
        <v>0</v>
      </c>
      <c r="BV253" s="394" t="n">
        <f aca="false">(IF($G24=BV$250,$L$238,0))</f>
        <v>0</v>
      </c>
      <c r="BW253" s="394" t="n">
        <f aca="false">(IF($G24=BW$250,$L$238,0))</f>
        <v>0</v>
      </c>
      <c r="BX253" s="394" t="n">
        <f aca="false">(IF($G24=BX$250,$L$238,0))</f>
        <v>0</v>
      </c>
      <c r="BY253" s="394" t="n">
        <f aca="false">(IF($G24=BY$250,$L$238,0))</f>
        <v>0</v>
      </c>
      <c r="BZ253" s="394" t="n">
        <f aca="false">(IF($G24=BZ$250,$L$238,0))</f>
        <v>0</v>
      </c>
      <c r="CA253" s="394" t="n">
        <f aca="false">(IF($G24=CA$250,$L$238,0))</f>
        <v>0</v>
      </c>
      <c r="CB253" s="394" t="n">
        <f aca="false">(IF($G24=CB$250,$L$238,0))</f>
        <v>0</v>
      </c>
      <c r="CC253" s="394" t="n">
        <f aca="false">(IF($G24=CC$250,$L$238,0))</f>
        <v>0</v>
      </c>
      <c r="CD253" s="394" t="n">
        <f aca="false">(IF($G24=CD$250,$L$238,0))</f>
        <v>0</v>
      </c>
      <c r="CE253" s="394" t="n">
        <f aca="false">(IF($G24=CE$250,$L$238,0))</f>
        <v>0</v>
      </c>
      <c r="CF253" s="394" t="n">
        <f aca="false">(IF($G24=CF$250,$L$238,0))</f>
        <v>0</v>
      </c>
      <c r="CG253" s="394" t="n">
        <f aca="false">(IF($G24=CG$250,$L$238,0))</f>
        <v>0</v>
      </c>
      <c r="CH253" s="394" t="n">
        <f aca="false">(IF($G24=CH$250,$L$238,0))</f>
        <v>0</v>
      </c>
      <c r="CI253" s="394" t="n">
        <f aca="false">(IF($G24=CI$250,$L$238,0))</f>
        <v>0</v>
      </c>
      <c r="CJ253" s="394" t="n">
        <f aca="false">(IF($G24=CJ$250,$L$238,0))</f>
        <v>0</v>
      </c>
      <c r="CK253" s="394"/>
      <c r="CL253" s="394"/>
      <c r="CM253" s="395"/>
      <c r="CN253" s="394" t="n">
        <f aca="false">(IF($G24=CN$250,$L$244,0))</f>
        <v>0</v>
      </c>
      <c r="CO253" s="394" t="n">
        <f aca="false">(IF($G24=CO$250,$L$244,0))</f>
        <v>0</v>
      </c>
      <c r="CP253" s="394" t="n">
        <f aca="false">(IF($G24=CP$250,$L$244,0))</f>
        <v>0</v>
      </c>
      <c r="CQ253" s="395"/>
      <c r="CR253" s="395"/>
      <c r="CS253" s="394" t="n">
        <f aca="false">(IF($G24=CS$250,$L$243,0))</f>
        <v>0</v>
      </c>
      <c r="CT253" s="394" t="n">
        <f aca="false">(IF($G24=CT$250,$L$243,0))</f>
        <v>0</v>
      </c>
      <c r="CU253" s="394" t="n">
        <f aca="false">(IF($G24=CU$250,$L$243,0))</f>
        <v>0</v>
      </c>
      <c r="CV253" s="394" t="n">
        <f aca="false">(IF($G24=CV$250,$L$243,0))</f>
        <v>0</v>
      </c>
      <c r="CW253" s="394" t="n">
        <f aca="false">(IF($G24=CW$250,$L$243,0))</f>
        <v>0</v>
      </c>
      <c r="CX253" s="394" t="n">
        <f aca="false">(IF($G24=CX$250,$L$243,0))</f>
        <v>0</v>
      </c>
      <c r="CY253" s="394" t="n">
        <f aca="false">(IF($G24=CY$250,$L$243,0))</f>
        <v>0</v>
      </c>
      <c r="CZ253" s="395"/>
      <c r="DA253" s="395"/>
      <c r="DB253" s="394" t="n">
        <f aca="false">(IF($G24=DB$250,$L$239,0))</f>
        <v>0</v>
      </c>
      <c r="DC253" s="394" t="n">
        <f aca="false">(IF($G24=DC$250,$L$239,0))</f>
        <v>0</v>
      </c>
      <c r="DD253" s="394" t="n">
        <f aca="false">(IF($G24=DD$250,$L$239,0))</f>
        <v>0</v>
      </c>
      <c r="DE253" s="394" t="n">
        <f aca="false">(IF($G24=DE$250,$L$239,0))</f>
        <v>0</v>
      </c>
      <c r="DF253" s="394" t="n">
        <f aca="false">(IF($G24=DF$250,$L$239,0))</f>
        <v>0</v>
      </c>
      <c r="DG253" s="394" t="n">
        <f aca="false">(IF($G24=DG$250,$L$239,0))</f>
        <v>0</v>
      </c>
      <c r="DH253" s="394" t="n">
        <f aca="false">(IF($G24=DH$250,$L$239,0))</f>
        <v>0</v>
      </c>
      <c r="DI253" s="394" t="n">
        <f aca="false">(IF($G24=DI$250,$L$239,0))</f>
        <v>0</v>
      </c>
      <c r="DJ253" s="394" t="n">
        <f aca="false">(IF($G24=DJ$250,$L$239,0))</f>
        <v>0</v>
      </c>
      <c r="DK253" s="394" t="n">
        <f aca="false">(IF($G24=DK$250,$L$239,0))</f>
        <v>0</v>
      </c>
      <c r="DL253" s="394" t="n">
        <f aca="false">(IF($G24=DL$250,$L$239,0))</f>
        <v>0</v>
      </c>
      <c r="DM253" s="394" t="n">
        <f aca="false">(IF($G24=DM$250,$L$239,0))</f>
        <v>0</v>
      </c>
      <c r="DN253" s="394" t="n">
        <f aca="false">(IF($G24=DN$250,$L$239,0))</f>
        <v>0</v>
      </c>
      <c r="DO253" s="394" t="n">
        <f aca="false">(IF($G24=DO$250,$L$239,0))</f>
        <v>0</v>
      </c>
      <c r="DP253" s="394" t="n">
        <f aca="false">(IF($G24=DP$250,$L$239,0))</f>
        <v>0</v>
      </c>
      <c r="DQ253" s="394" t="n">
        <f aca="false">(IF($G24=DQ$250,$L$239,0))</f>
        <v>0</v>
      </c>
      <c r="DR253" s="394" t="n">
        <f aca="false">(IF($G24=DR$250,$L$239,0))</f>
        <v>0</v>
      </c>
      <c r="DS253" s="394" t="n">
        <f aca="false">(IF($G24=DS$250,$L$239,0))</f>
        <v>0</v>
      </c>
      <c r="DT253" s="394" t="n">
        <f aca="false">(IF($G24=DT$250,$L$239,0))</f>
        <v>0</v>
      </c>
      <c r="DU253" s="394"/>
      <c r="DV253" s="394"/>
      <c r="DW253" s="395"/>
      <c r="DX253" s="395"/>
      <c r="DY253" s="396" t="n">
        <f aca="false">SUM(AH253:DX253)</f>
        <v>0</v>
      </c>
      <c r="EA253" s="397" t="n">
        <f aca="false">DY253</f>
        <v>0</v>
      </c>
      <c r="EG253" s="398" t="n">
        <f aca="false">P24</f>
        <v>1E-007</v>
      </c>
      <c r="EH253" s="399" t="n">
        <f aca="false">IF(EG253&lt;30000,1500,0)</f>
        <v>1500</v>
      </c>
      <c r="EI253" s="399" t="n">
        <f aca="false">IF(AND(EG253&gt;29999,EG253&lt;50000),EG253*0.05,0)</f>
        <v>0</v>
      </c>
      <c r="EJ253" s="399" t="n">
        <f aca="false">IF(AND(EG253&gt;49999,EG253&lt;200000),5000,0)</f>
        <v>0</v>
      </c>
      <c r="EK253" s="399" t="n">
        <f aca="false">IF(EG253&gt;199999,10000,0)</f>
        <v>0</v>
      </c>
      <c r="EL253" s="399" t="n">
        <f aca="false">SUM(EH253:EK253)</f>
        <v>1500</v>
      </c>
      <c r="EM253" s="399"/>
      <c r="EN253" s="399" t="n">
        <f aca="false">IF(EG253&lt;200000,5000,0)</f>
        <v>5000</v>
      </c>
      <c r="EO253" s="399" t="n">
        <f aca="false">IF(EG253&gt;199999,10000,0)</f>
        <v>0</v>
      </c>
      <c r="EP253" s="399" t="n">
        <f aca="false">SUM(EN253:EO253)</f>
        <v>5000</v>
      </c>
      <c r="EQ253" s="400"/>
      <c r="ER253" s="399" t="n">
        <f aca="false">MAX(EG253*0.05,1500)</f>
        <v>1500</v>
      </c>
      <c r="ES253" s="401" t="n">
        <f aca="false">MIN(ER253,10000)</f>
        <v>1500</v>
      </c>
      <c r="ET253" s="401" t="n">
        <f aca="false">IF(EA253=$L$237,EL253,0)</f>
        <v>0</v>
      </c>
      <c r="EU253" s="401" t="n">
        <f aca="false">IF(EA253=$L$241,EP253,0)</f>
        <v>0</v>
      </c>
      <c r="EV253" s="401" t="n">
        <f aca="false">IF(EA253&lt;$L$241,ES253,0)</f>
        <v>1500</v>
      </c>
      <c r="EW253" s="402" t="n">
        <f aca="false">SUM(ET253:EV253)</f>
        <v>1500</v>
      </c>
      <c r="EX253" s="403" t="n">
        <f aca="false">-(EV253-ES253)*0.02/1000</f>
        <v>-0</v>
      </c>
      <c r="EY253" s="45" t="str">
        <f aca="false">IF(P24&gt;($U$15*2),"X","")</f>
        <v>X</v>
      </c>
      <c r="EZ253" s="1" t="n">
        <f aca="false">-C253*0.35</f>
        <v>-0</v>
      </c>
      <c r="FA253" s="1" t="n">
        <f aca="false">MAX(EZ253,EX253)</f>
        <v>-0</v>
      </c>
    </row>
    <row r="254" customFormat="false" ht="15" hidden="true" customHeight="true" outlineLevel="0" collapsed="false">
      <c r="A254" s="165" t="n">
        <f aca="false">IF(C254=2.5,0,-0.05)</f>
        <v>-0.05</v>
      </c>
      <c r="B254" s="33" t="n">
        <v>2</v>
      </c>
      <c r="C254" s="382" t="n">
        <f aca="false">DY254</f>
        <v>0</v>
      </c>
      <c r="D254" s="1" t="n">
        <f aca="false">IF(C25&gt;0,1,0)</f>
        <v>0</v>
      </c>
      <c r="E254" s="133" t="n">
        <f aca="false">E253</f>
        <v>0</v>
      </c>
      <c r="F254" s="133" t="n">
        <f aca="false">(APPLICATION!AA23)+A254</f>
        <v>-0.05</v>
      </c>
      <c r="G254" s="133" t="n">
        <f aca="false">EP25/100</f>
        <v>0</v>
      </c>
      <c r="H254" s="404" t="n">
        <f aca="false">H253</f>
        <v>-0</v>
      </c>
      <c r="I254" s="384" t="n">
        <f aca="false">I253</f>
        <v>-0.1</v>
      </c>
      <c r="J254" s="384" t="n">
        <f aca="false">(R25-EW254)/1000*-0.02</f>
        <v>-0</v>
      </c>
      <c r="K254" s="133" t="n">
        <f aca="false">IF(APPLICATION!S23="N",-0.2,0)</f>
        <v>0</v>
      </c>
      <c r="L254" s="133" t="n">
        <f aca="false">L253</f>
        <v>0</v>
      </c>
      <c r="N254" s="133" t="n">
        <f aca="false">N253</f>
        <v>0</v>
      </c>
      <c r="O254" s="133" t="n">
        <f aca="false">IF(U25="y",0.15,0)</f>
        <v>0</v>
      </c>
      <c r="P254" s="133" t="n">
        <f aca="false">IF(V25="y",0.15,0)</f>
        <v>0</v>
      </c>
      <c r="Q254" s="133" t="n">
        <f aca="false">ED25</f>
        <v>0</v>
      </c>
      <c r="R254" s="384" t="n">
        <f aca="false">AN25</f>
        <v>0</v>
      </c>
      <c r="S254" s="384" t="n">
        <f aca="false">S253</f>
        <v>0</v>
      </c>
      <c r="T254" s="386"/>
      <c r="U254" s="387" t="n">
        <f aca="false">IF(AND(X25="y",C254&gt;0),10,0)</f>
        <v>0</v>
      </c>
      <c r="V254" s="33"/>
      <c r="W254" s="388" t="n">
        <f aca="false">SUM(E254:S254)</f>
        <v>-0.15</v>
      </c>
      <c r="Y254" s="390" t="n">
        <f aca="false">MAX(Z254,C254+W254)</f>
        <v>0</v>
      </c>
      <c r="Z254" s="390" t="n">
        <f aca="false">IF(P25&gt;1,$Z$250,0)</f>
        <v>0</v>
      </c>
      <c r="AA254" s="391" t="n">
        <v>0</v>
      </c>
      <c r="AC254" s="392"/>
      <c r="AD254" s="393" t="n">
        <f aca="false">IF($AD$251=30000,750,0)</f>
        <v>0</v>
      </c>
      <c r="AE254" s="393"/>
      <c r="AF254" s="393"/>
      <c r="AH254" s="394" t="n">
        <f aca="false">(IF($G25=$AH$250,$L$242,0))</f>
        <v>0</v>
      </c>
      <c r="AI254" s="394" t="n">
        <f aca="false">(IF($G25=$AH$250,$L$242,0))</f>
        <v>0</v>
      </c>
      <c r="AJ254" s="394" t="n">
        <f aca="false">(IF($G25=$AH$250,$L$242,0))</f>
        <v>0</v>
      </c>
      <c r="AK254" s="394" t="n">
        <f aca="false">(IF($G25=$AH$250,$L$242,0))</f>
        <v>0</v>
      </c>
      <c r="AL254" s="394"/>
      <c r="AM254" s="394"/>
      <c r="AN254" s="394"/>
      <c r="AO254" s="394" t="n">
        <f aca="false">(IF($G25=AO$250,$L$237,0))</f>
        <v>0</v>
      </c>
      <c r="AP254" s="394" t="n">
        <f aca="false">(IF($G25=AP$250,$L$237,0))</f>
        <v>0</v>
      </c>
      <c r="AQ254" s="394" t="n">
        <f aca="false">(IF($G25=AQ$250,$L$237,0))</f>
        <v>0</v>
      </c>
      <c r="AR254" s="394" t="n">
        <f aca="false">(IF($G25=AR$250,$L$237,0))</f>
        <v>0</v>
      </c>
      <c r="AS254" s="394" t="n">
        <f aca="false">(IF($G25=AS$250,$L$237,0))</f>
        <v>0</v>
      </c>
      <c r="AT254" s="394" t="n">
        <f aca="false">(IF($G25=AT$250,$L$237,0))</f>
        <v>0</v>
      </c>
      <c r="AU254" s="394" t="n">
        <f aca="false">(IF($G25=AU$250,$L$237,0))</f>
        <v>0</v>
      </c>
      <c r="AV254" s="394" t="n">
        <f aca="false">(IF($G25=AV$250,$L$237,0))</f>
        <v>0</v>
      </c>
      <c r="AW254" s="394" t="n">
        <f aca="false">(IF($G25=AW$250,$L$237,0))</f>
        <v>0</v>
      </c>
      <c r="AX254" s="394" t="n">
        <f aca="false">(IF($G25=AX$250,$L$237,0))</f>
        <v>0</v>
      </c>
      <c r="AY254" s="394" t="n">
        <f aca="false">(IF($G25=AY$250,$L$237,0))</f>
        <v>0</v>
      </c>
      <c r="AZ254" s="394"/>
      <c r="BA254" s="394"/>
      <c r="BB254" s="394" t="s">
        <v>0</v>
      </c>
      <c r="BC254" s="394"/>
      <c r="BD254" s="394" t="n">
        <f aca="false">(IF($G25=BD$250,$L$241,0))</f>
        <v>0</v>
      </c>
      <c r="BE254" s="394" t="n">
        <f aca="false">(IF($G25=BE$250,$L$241,0))</f>
        <v>0</v>
      </c>
      <c r="BF254" s="394" t="n">
        <f aca="false">(IF($G25=BF$250,$L$241,0))</f>
        <v>0</v>
      </c>
      <c r="BG254" s="394" t="n">
        <f aca="false">(IF($G25=BG$250,$L$241,0))</f>
        <v>0</v>
      </c>
      <c r="BH254" s="394" t="n">
        <f aca="false">(IF($G25=BH$250,$L$241,0))</f>
        <v>0</v>
      </c>
      <c r="BI254" s="394" t="n">
        <f aca="false">(IF($G25=BI$250,$L$241,0))</f>
        <v>0</v>
      </c>
      <c r="BJ254" s="394" t="n">
        <f aca="false">(IF($G25=BJ$250,$L$241,0))</f>
        <v>0</v>
      </c>
      <c r="BK254" s="394" t="n">
        <f aca="false">(IF($G25=BK$250,$L$241,0))</f>
        <v>0</v>
      </c>
      <c r="BL254" s="394" t="n">
        <f aca="false">(IF($G25=BL$250,$L$241,0))</f>
        <v>0</v>
      </c>
      <c r="BM254" s="394" t="n">
        <f aca="false">(IF($G25=BM$250,$L$241,0))</f>
        <v>0</v>
      </c>
      <c r="BN254" s="395"/>
      <c r="BO254" s="395"/>
      <c r="BP254" s="394" t="n">
        <f aca="false">(IF($G25=BP$250,$L$238,0))</f>
        <v>0</v>
      </c>
      <c r="BQ254" s="394" t="n">
        <f aca="false">(IF($G25=BQ$250,$L$238,0))</f>
        <v>0</v>
      </c>
      <c r="BR254" s="394" t="n">
        <f aca="false">(IF($G25=BR$250,$L$238,0))</f>
        <v>0</v>
      </c>
      <c r="BS254" s="394" t="n">
        <f aca="false">(IF($G25=BS$250,$L$238,0))</f>
        <v>0</v>
      </c>
      <c r="BT254" s="394" t="n">
        <f aca="false">(IF($G25=BT$250,$L$238,0))</f>
        <v>0</v>
      </c>
      <c r="BU254" s="394" t="n">
        <f aca="false">(IF($G25=BU$250,$L$238,0))</f>
        <v>0</v>
      </c>
      <c r="BV254" s="394" t="n">
        <f aca="false">(IF($G25=BV$250,$L$238,0))</f>
        <v>0</v>
      </c>
      <c r="BW254" s="394" t="n">
        <f aca="false">(IF($G25=BW$250,$L$238,0))</f>
        <v>0</v>
      </c>
      <c r="BX254" s="394" t="n">
        <f aca="false">(IF($G25=BX$250,$L$238,0))</f>
        <v>0</v>
      </c>
      <c r="BY254" s="394" t="n">
        <f aca="false">(IF($G25=BY$250,$L$238,0))</f>
        <v>0</v>
      </c>
      <c r="BZ254" s="394" t="n">
        <f aca="false">(IF($G25=BZ$250,$L$238,0))</f>
        <v>0</v>
      </c>
      <c r="CA254" s="394" t="n">
        <f aca="false">(IF($G25=CA$250,$L$238,0))</f>
        <v>0</v>
      </c>
      <c r="CB254" s="394" t="n">
        <f aca="false">(IF($G25=CB$250,$L$238,0))</f>
        <v>0</v>
      </c>
      <c r="CC254" s="394" t="n">
        <f aca="false">(IF($G25=CC$250,$L$238,0))</f>
        <v>0</v>
      </c>
      <c r="CD254" s="394" t="n">
        <f aca="false">(IF($G25=CD$250,$L$238,0))</f>
        <v>0</v>
      </c>
      <c r="CE254" s="394" t="n">
        <f aca="false">(IF($G25=CE$250,$L$238,0))</f>
        <v>0</v>
      </c>
      <c r="CF254" s="394" t="n">
        <f aca="false">(IF($G25=CF$250,$L$238,0))</f>
        <v>0</v>
      </c>
      <c r="CG254" s="394" t="n">
        <f aca="false">(IF($G25=CG$250,$L$238,0))</f>
        <v>0</v>
      </c>
      <c r="CH254" s="394" t="n">
        <f aca="false">(IF($G25=CH$250,$L$238,0))</f>
        <v>0</v>
      </c>
      <c r="CI254" s="394" t="n">
        <f aca="false">(IF($G25=CI$250,$L$238,0))</f>
        <v>0</v>
      </c>
      <c r="CJ254" s="394" t="n">
        <f aca="false">(IF($G25=CJ$250,$L$238,0))</f>
        <v>0</v>
      </c>
      <c r="CK254" s="394"/>
      <c r="CL254" s="394"/>
      <c r="CM254" s="395"/>
      <c r="CN254" s="394" t="n">
        <f aca="false">(IF($G25=CN$250,$L$244,0))</f>
        <v>0</v>
      </c>
      <c r="CO254" s="394" t="n">
        <f aca="false">(IF($G25=CO$250,$L$244,0))</f>
        <v>0</v>
      </c>
      <c r="CP254" s="394" t="n">
        <f aca="false">(IF($G25=CP$250,$L$244,0))</f>
        <v>0</v>
      </c>
      <c r="CQ254" s="395"/>
      <c r="CR254" s="395"/>
      <c r="CS254" s="394" t="n">
        <f aca="false">(IF($G25=CS$250,$L$243,0))</f>
        <v>0</v>
      </c>
      <c r="CT254" s="394" t="n">
        <f aca="false">(IF($G25=CT$250,$L$243,0))</f>
        <v>0</v>
      </c>
      <c r="CU254" s="394" t="n">
        <f aca="false">(IF($G25=CU$250,$L$243,0))</f>
        <v>0</v>
      </c>
      <c r="CV254" s="394" t="n">
        <f aca="false">(IF($G25=CV$250,$L$243,0))</f>
        <v>0</v>
      </c>
      <c r="CW254" s="394" t="n">
        <f aca="false">(IF($G25=CW$250,$L$243,0))</f>
        <v>0</v>
      </c>
      <c r="CX254" s="394" t="n">
        <f aca="false">(IF($G25=CX$250,$L$243,0))</f>
        <v>0</v>
      </c>
      <c r="CY254" s="394" t="n">
        <f aca="false">(IF($G25=CY$250,$L$243,0))</f>
        <v>0</v>
      </c>
      <c r="CZ254" s="395"/>
      <c r="DA254" s="395"/>
      <c r="DB254" s="394" t="n">
        <f aca="false">(IF($G25=DB$250,$L$239,0))</f>
        <v>0</v>
      </c>
      <c r="DC254" s="394" t="n">
        <f aca="false">(IF($G25=DC$250,$L$239,0))</f>
        <v>0</v>
      </c>
      <c r="DD254" s="394" t="n">
        <f aca="false">(IF($G25=DD$250,$L$239,0))</f>
        <v>0</v>
      </c>
      <c r="DE254" s="394" t="n">
        <f aca="false">(IF($G25=DE$250,$L$239,0))</f>
        <v>0</v>
      </c>
      <c r="DF254" s="394" t="n">
        <f aca="false">(IF($G25=DF$250,$L$239,0))</f>
        <v>0</v>
      </c>
      <c r="DG254" s="394" t="n">
        <f aca="false">(IF($G25=DG$250,$L$239,0))</f>
        <v>0</v>
      </c>
      <c r="DH254" s="394" t="n">
        <f aca="false">(IF($G25=DH$250,$L$239,0))</f>
        <v>0</v>
      </c>
      <c r="DI254" s="394" t="n">
        <f aca="false">(IF($G25=DI$250,$L$239,0))</f>
        <v>0</v>
      </c>
      <c r="DJ254" s="394" t="n">
        <f aca="false">(IF($G25=DJ$250,$L$239,0))</f>
        <v>0</v>
      </c>
      <c r="DK254" s="394" t="n">
        <f aca="false">(IF($G25=DK$250,$L$239,0))</f>
        <v>0</v>
      </c>
      <c r="DL254" s="394" t="n">
        <f aca="false">(IF($G25=DL$250,$L$239,0))</f>
        <v>0</v>
      </c>
      <c r="DM254" s="394" t="n">
        <f aca="false">(IF($G25=DM$250,$L$239,0))</f>
        <v>0</v>
      </c>
      <c r="DN254" s="394" t="n">
        <f aca="false">(IF($G25=DN$250,$L$239,0))</f>
        <v>0</v>
      </c>
      <c r="DO254" s="394" t="n">
        <f aca="false">(IF($G25=DO$250,$L$239,0))</f>
        <v>0</v>
      </c>
      <c r="DP254" s="394" t="n">
        <f aca="false">(IF($G25=DP$250,$L$239,0))</f>
        <v>0</v>
      </c>
      <c r="DQ254" s="394" t="n">
        <f aca="false">(IF($G25=DQ$250,$L$239,0))</f>
        <v>0</v>
      </c>
      <c r="DR254" s="394" t="n">
        <f aca="false">(IF($G25=DR$250,$L$239,0))</f>
        <v>0</v>
      </c>
      <c r="DS254" s="394" t="n">
        <f aca="false">(IF($G25=DS$250,$L$239,0))</f>
        <v>0</v>
      </c>
      <c r="DT254" s="394" t="n">
        <f aca="false">(IF($G25=DT$250,$L$239,0))</f>
        <v>0</v>
      </c>
      <c r="DU254" s="394"/>
      <c r="DV254" s="394"/>
      <c r="DW254" s="395"/>
      <c r="DX254" s="395"/>
      <c r="DY254" s="396" t="n">
        <f aca="false">SUM(AH254:DX254)</f>
        <v>0</v>
      </c>
      <c r="EA254" s="397" t="n">
        <f aca="false">DY254</f>
        <v>0</v>
      </c>
      <c r="EG254" s="398" t="n">
        <f aca="false">P25</f>
        <v>1E-007</v>
      </c>
      <c r="EH254" s="399" t="n">
        <f aca="false">IF(EG254&lt;30000,1500,0)</f>
        <v>1500</v>
      </c>
      <c r="EI254" s="399" t="n">
        <f aca="false">IF(AND(EG254&gt;29999,EG254&lt;50000),EG254*0.05,0)</f>
        <v>0</v>
      </c>
      <c r="EJ254" s="399" t="n">
        <f aca="false">IF(AND(EG254&gt;49999,EG254&lt;200000),5000,0)</f>
        <v>0</v>
      </c>
      <c r="EK254" s="399" t="n">
        <f aca="false">IF(EG254&gt;199999,10000,0)</f>
        <v>0</v>
      </c>
      <c r="EL254" s="399" t="n">
        <f aca="false">SUM(EH254:EK254)</f>
        <v>1500</v>
      </c>
      <c r="EM254" s="399"/>
      <c r="EN254" s="399" t="n">
        <f aca="false">IF(EG254&lt;200000,5000,0)</f>
        <v>5000</v>
      </c>
      <c r="EO254" s="399" t="n">
        <f aca="false">IF(EG254&gt;199999,10000,0)</f>
        <v>0</v>
      </c>
      <c r="EP254" s="399" t="n">
        <f aca="false">SUM(EN254:EO254)</f>
        <v>5000</v>
      </c>
      <c r="EQ254" s="400"/>
      <c r="ER254" s="399" t="n">
        <f aca="false">MAX(EG254*0.05,1500)</f>
        <v>1500</v>
      </c>
      <c r="ES254" s="401" t="n">
        <f aca="false">MIN(ER254,10000)</f>
        <v>1500</v>
      </c>
      <c r="ET254" s="401" t="n">
        <f aca="false">IF(EA254=$L$237,EL254,0)</f>
        <v>0</v>
      </c>
      <c r="EU254" s="401" t="n">
        <f aca="false">IF(EA254=$L$241,EP254,0)</f>
        <v>0</v>
      </c>
      <c r="EV254" s="401" t="n">
        <f aca="false">IF(EA254&lt;$L$241,ES254,0)</f>
        <v>1500</v>
      </c>
      <c r="EW254" s="402" t="n">
        <f aca="false">SUM(ET254:EV254)</f>
        <v>1500</v>
      </c>
      <c r="EX254" s="403" t="n">
        <f aca="false">-(EV254-ES254)*0.02/1000</f>
        <v>-0</v>
      </c>
      <c r="EY254" s="45" t="str">
        <f aca="false">IF(P25&gt;($U$15*2),"X","")</f>
        <v>X</v>
      </c>
      <c r="EZ254" s="1" t="n">
        <f aca="false">-C254*0.35</f>
        <v>-0</v>
      </c>
      <c r="FA254" s="1" t="n">
        <f aca="false">MAX(EZ254,EX254)</f>
        <v>-0</v>
      </c>
    </row>
    <row r="255" customFormat="false" ht="15" hidden="true" customHeight="true" outlineLevel="0" collapsed="false">
      <c r="A255" s="165" t="n">
        <f aca="false">IF(C255=2.5,0,-0.05)</f>
        <v>-0.05</v>
      </c>
      <c r="B255" s="33" t="n">
        <v>3</v>
      </c>
      <c r="C255" s="382" t="n">
        <f aca="false">DY255</f>
        <v>0</v>
      </c>
      <c r="D255" s="1" t="n">
        <f aca="false">IF(C26&gt;0,1,0)</f>
        <v>0</v>
      </c>
      <c r="E255" s="133" t="n">
        <f aca="false">E254</f>
        <v>0</v>
      </c>
      <c r="F255" s="133" t="n">
        <f aca="false">(APPLICATION!AA24)+A255</f>
        <v>-0.05</v>
      </c>
      <c r="G255" s="133" t="n">
        <f aca="false">EP26/100</f>
        <v>0</v>
      </c>
      <c r="H255" s="404" t="n">
        <f aca="false">H254</f>
        <v>-0</v>
      </c>
      <c r="I255" s="384" t="n">
        <f aca="false">I254</f>
        <v>-0.1</v>
      </c>
      <c r="J255" s="384" t="n">
        <f aca="false">(R26-EW255)/1000*-0.02</f>
        <v>-0</v>
      </c>
      <c r="K255" s="133" t="n">
        <f aca="false">IF(APPLICATION!S24="N",-0.2,0)</f>
        <v>0</v>
      </c>
      <c r="L255" s="133" t="n">
        <f aca="false">L254</f>
        <v>0</v>
      </c>
      <c r="N255" s="133" t="n">
        <f aca="false">N254</f>
        <v>0</v>
      </c>
      <c r="O255" s="133" t="n">
        <f aca="false">IF(U26="y",0.15,0)</f>
        <v>0</v>
      </c>
      <c r="P255" s="133" t="n">
        <f aca="false">IF(V26="y",0.15,0)</f>
        <v>0</v>
      </c>
      <c r="Q255" s="133" t="n">
        <f aca="false">ED26</f>
        <v>0</v>
      </c>
      <c r="R255" s="384" t="n">
        <f aca="false">AN26</f>
        <v>0</v>
      </c>
      <c r="S255" s="384" t="n">
        <f aca="false">S254</f>
        <v>0</v>
      </c>
      <c r="T255" s="386"/>
      <c r="U255" s="387" t="n">
        <f aca="false">IF(AND(X26="y",C255&gt;0),10,0)</f>
        <v>0</v>
      </c>
      <c r="V255" s="33"/>
      <c r="W255" s="388" t="n">
        <f aca="false">SUM(E255:S255)</f>
        <v>-0.15</v>
      </c>
      <c r="Y255" s="390" t="n">
        <f aca="false">MAX(Z255,C255+W255)</f>
        <v>0</v>
      </c>
      <c r="Z255" s="390" t="n">
        <f aca="false">IF(P26&gt;1,$Z$250,0)</f>
        <v>0</v>
      </c>
      <c r="AA255" s="391" t="n">
        <v>0</v>
      </c>
      <c r="AC255" s="392"/>
      <c r="AD255" s="393" t="n">
        <f aca="false">IF($AD$251=30000,750,0)</f>
        <v>0</v>
      </c>
      <c r="AE255" s="393"/>
      <c r="AF255" s="393"/>
      <c r="AH255" s="394" t="n">
        <f aca="false">(IF($G26=$AH$250,$L$242,0))</f>
        <v>0</v>
      </c>
      <c r="AI255" s="394" t="n">
        <f aca="false">(IF($G26=$AH$250,$L$242,0))</f>
        <v>0</v>
      </c>
      <c r="AJ255" s="394" t="n">
        <f aca="false">(IF($G26=$AH$250,$L$242,0))</f>
        <v>0</v>
      </c>
      <c r="AK255" s="394" t="n">
        <f aca="false">(IF($G26=$AH$250,$L$242,0))</f>
        <v>0</v>
      </c>
      <c r="AL255" s="394"/>
      <c r="AM255" s="394"/>
      <c r="AN255" s="394"/>
      <c r="AO255" s="394" t="n">
        <f aca="false">(IF($G26=AO$250,$L$237,0))</f>
        <v>0</v>
      </c>
      <c r="AP255" s="394" t="n">
        <f aca="false">(IF($G26=AP$250,$L$237,0))</f>
        <v>0</v>
      </c>
      <c r="AQ255" s="394" t="n">
        <f aca="false">(IF($G26=AQ$250,$L$237,0))</f>
        <v>0</v>
      </c>
      <c r="AR255" s="394" t="n">
        <f aca="false">(IF($G26=AR$250,$L$237,0))</f>
        <v>0</v>
      </c>
      <c r="AS255" s="394" t="n">
        <f aca="false">(IF($G26=AS$250,$L$237,0))</f>
        <v>0</v>
      </c>
      <c r="AT255" s="394" t="n">
        <f aca="false">(IF($G26=AT$250,$L$237,0))</f>
        <v>0</v>
      </c>
      <c r="AU255" s="394" t="n">
        <f aca="false">(IF($G26=AU$250,$L$237,0))</f>
        <v>0</v>
      </c>
      <c r="AV255" s="394" t="n">
        <f aca="false">(IF($G26=AV$250,$L$237,0))</f>
        <v>0</v>
      </c>
      <c r="AW255" s="394" t="n">
        <f aca="false">(IF($G26=AW$250,$L$237,0))</f>
        <v>0</v>
      </c>
      <c r="AX255" s="394" t="n">
        <f aca="false">(IF($G26=AX$250,$L$237,0))</f>
        <v>0</v>
      </c>
      <c r="AY255" s="394" t="n">
        <f aca="false">(IF($G26=AY$250,$L$237,0))</f>
        <v>0</v>
      </c>
      <c r="AZ255" s="394"/>
      <c r="BA255" s="394"/>
      <c r="BB255" s="394" t="s">
        <v>0</v>
      </c>
      <c r="BC255" s="394"/>
      <c r="BD255" s="394" t="n">
        <f aca="false">(IF($G26=BD$250,$L$241,0))</f>
        <v>0</v>
      </c>
      <c r="BE255" s="394" t="n">
        <f aca="false">(IF($G26=BE$250,$L$241,0))</f>
        <v>0</v>
      </c>
      <c r="BF255" s="394" t="n">
        <f aca="false">(IF($G26=BF$250,$L$241,0))</f>
        <v>0</v>
      </c>
      <c r="BG255" s="394" t="n">
        <f aca="false">(IF($G26=BG$250,$L$241,0))</f>
        <v>0</v>
      </c>
      <c r="BH255" s="394" t="n">
        <f aca="false">(IF($G26=BH$250,$L$241,0))</f>
        <v>0</v>
      </c>
      <c r="BI255" s="394" t="n">
        <f aca="false">(IF($G26=BI$250,$L$241,0))</f>
        <v>0</v>
      </c>
      <c r="BJ255" s="394" t="n">
        <f aca="false">(IF($G26=BJ$250,$L$241,0))</f>
        <v>0</v>
      </c>
      <c r="BK255" s="394" t="n">
        <f aca="false">(IF($G26=BK$250,$L$241,0))</f>
        <v>0</v>
      </c>
      <c r="BL255" s="394" t="n">
        <f aca="false">(IF($G26=BL$250,$L$241,0))</f>
        <v>0</v>
      </c>
      <c r="BM255" s="394" t="n">
        <f aca="false">(IF($G26=BM$250,$L$241,0))</f>
        <v>0</v>
      </c>
      <c r="BN255" s="395"/>
      <c r="BO255" s="395"/>
      <c r="BP255" s="394" t="n">
        <f aca="false">(IF($G26=BP$250,$L$238,0))</f>
        <v>0</v>
      </c>
      <c r="BQ255" s="394" t="n">
        <f aca="false">(IF($G26=BQ$250,$L$238,0))</f>
        <v>0</v>
      </c>
      <c r="BR255" s="394" t="n">
        <f aca="false">(IF($G26=BR$250,$L$238,0))</f>
        <v>0</v>
      </c>
      <c r="BS255" s="394" t="n">
        <f aca="false">(IF($G26=BS$250,$L$238,0))</f>
        <v>0</v>
      </c>
      <c r="BT255" s="394" t="n">
        <f aca="false">(IF($G26=BT$250,$L$238,0))</f>
        <v>0</v>
      </c>
      <c r="BU255" s="394" t="n">
        <f aca="false">(IF($G26=BU$250,$L$238,0))</f>
        <v>0</v>
      </c>
      <c r="BV255" s="394" t="n">
        <f aca="false">(IF($G26=BV$250,$L$238,0))</f>
        <v>0</v>
      </c>
      <c r="BW255" s="394" t="n">
        <f aca="false">(IF($G26=BW$250,$L$238,0))</f>
        <v>0</v>
      </c>
      <c r="BX255" s="394" t="n">
        <f aca="false">(IF($G26=BX$250,$L$238,0))</f>
        <v>0</v>
      </c>
      <c r="BY255" s="394" t="n">
        <f aca="false">(IF($G26=BY$250,$L$238,0))</f>
        <v>0</v>
      </c>
      <c r="BZ255" s="394" t="n">
        <f aca="false">(IF($G26=BZ$250,$L$238,0))</f>
        <v>0</v>
      </c>
      <c r="CA255" s="394" t="n">
        <f aca="false">(IF($G26=CA$250,$L$238,0))</f>
        <v>0</v>
      </c>
      <c r="CB255" s="394" t="n">
        <f aca="false">(IF($G26=CB$250,$L$238,0))</f>
        <v>0</v>
      </c>
      <c r="CC255" s="394" t="n">
        <f aca="false">(IF($G26=CC$250,$L$238,0))</f>
        <v>0</v>
      </c>
      <c r="CD255" s="394" t="n">
        <f aca="false">(IF($G26=CD$250,$L$238,0))</f>
        <v>0</v>
      </c>
      <c r="CE255" s="394" t="n">
        <f aca="false">(IF($G26=CE$250,$L$238,0))</f>
        <v>0</v>
      </c>
      <c r="CF255" s="394" t="n">
        <f aca="false">(IF($G26=CF$250,$L$238,0))</f>
        <v>0</v>
      </c>
      <c r="CG255" s="394" t="n">
        <f aca="false">(IF($G26=CG$250,$L$238,0))</f>
        <v>0</v>
      </c>
      <c r="CH255" s="394" t="n">
        <f aca="false">(IF($G26=CH$250,$L$238,0))</f>
        <v>0</v>
      </c>
      <c r="CI255" s="394" t="n">
        <f aca="false">(IF($G26=CI$250,$L$238,0))</f>
        <v>0</v>
      </c>
      <c r="CJ255" s="394" t="n">
        <f aca="false">(IF($G26=CJ$250,$L$238,0))</f>
        <v>0</v>
      </c>
      <c r="CK255" s="394"/>
      <c r="CL255" s="394"/>
      <c r="CM255" s="395"/>
      <c r="CN255" s="394" t="n">
        <f aca="false">(IF($G26=CN$250,$L$244,0))</f>
        <v>0</v>
      </c>
      <c r="CO255" s="394" t="n">
        <f aca="false">(IF($G26=CO$250,$L$244,0))</f>
        <v>0</v>
      </c>
      <c r="CP255" s="394" t="n">
        <f aca="false">(IF($G26=CP$250,$L$244,0))</f>
        <v>0</v>
      </c>
      <c r="CQ255" s="395"/>
      <c r="CR255" s="395"/>
      <c r="CS255" s="394" t="n">
        <f aca="false">(IF($G26=CS$250,$L$243,0))</f>
        <v>0</v>
      </c>
      <c r="CT255" s="394" t="n">
        <f aca="false">(IF($G26=CT$250,$L$243,0))</f>
        <v>0</v>
      </c>
      <c r="CU255" s="394" t="n">
        <f aca="false">(IF($G26=CU$250,$L$243,0))</f>
        <v>0</v>
      </c>
      <c r="CV255" s="394" t="n">
        <f aca="false">(IF($G26=CV$250,$L$243,0))</f>
        <v>0</v>
      </c>
      <c r="CW255" s="394" t="n">
        <f aca="false">(IF($G26=CW$250,$L$243,0))</f>
        <v>0</v>
      </c>
      <c r="CX255" s="394" t="n">
        <f aca="false">(IF($G26=CX$250,$L$243,0))</f>
        <v>0</v>
      </c>
      <c r="CY255" s="394" t="n">
        <f aca="false">(IF($G26=CY$250,$L$243,0))</f>
        <v>0</v>
      </c>
      <c r="CZ255" s="395"/>
      <c r="DA255" s="395"/>
      <c r="DB255" s="394" t="n">
        <f aca="false">(IF($G26=DB$250,$L$239,0))</f>
        <v>0</v>
      </c>
      <c r="DC255" s="394" t="n">
        <f aca="false">(IF($G26=DC$250,$L$239,0))</f>
        <v>0</v>
      </c>
      <c r="DD255" s="394" t="n">
        <f aca="false">(IF($G26=DD$250,$L$239,0))</f>
        <v>0</v>
      </c>
      <c r="DE255" s="394" t="n">
        <f aca="false">(IF($G26=DE$250,$L$239,0))</f>
        <v>0</v>
      </c>
      <c r="DF255" s="394" t="n">
        <f aca="false">(IF($G26=DF$250,$L$239,0))</f>
        <v>0</v>
      </c>
      <c r="DG255" s="394" t="n">
        <f aca="false">(IF($G26=DG$250,$L$239,0))</f>
        <v>0</v>
      </c>
      <c r="DH255" s="394" t="n">
        <f aca="false">(IF($G26=DH$250,$L$239,0))</f>
        <v>0</v>
      </c>
      <c r="DI255" s="394" t="n">
        <f aca="false">(IF($G26=DI$250,$L$239,0))</f>
        <v>0</v>
      </c>
      <c r="DJ255" s="394" t="n">
        <f aca="false">(IF($G26=DJ$250,$L$239,0))</f>
        <v>0</v>
      </c>
      <c r="DK255" s="394" t="n">
        <f aca="false">(IF($G26=DK$250,$L$239,0))</f>
        <v>0</v>
      </c>
      <c r="DL255" s="394" t="n">
        <f aca="false">(IF($G26=DL$250,$L$239,0))</f>
        <v>0</v>
      </c>
      <c r="DM255" s="394" t="n">
        <f aca="false">(IF($G26=DM$250,$L$239,0))</f>
        <v>0</v>
      </c>
      <c r="DN255" s="394" t="n">
        <f aca="false">(IF($G26=DN$250,$L$239,0))</f>
        <v>0</v>
      </c>
      <c r="DO255" s="394" t="n">
        <f aca="false">(IF($G26=DO$250,$L$239,0))</f>
        <v>0</v>
      </c>
      <c r="DP255" s="394" t="n">
        <f aca="false">(IF($G26=DP$250,$L$239,0))</f>
        <v>0</v>
      </c>
      <c r="DQ255" s="394" t="n">
        <f aca="false">(IF($G26=DQ$250,$L$239,0))</f>
        <v>0</v>
      </c>
      <c r="DR255" s="394" t="n">
        <f aca="false">(IF($G26=DR$250,$L$239,0))</f>
        <v>0</v>
      </c>
      <c r="DS255" s="394" t="n">
        <f aca="false">(IF($G26=DS$250,$L$239,0))</f>
        <v>0</v>
      </c>
      <c r="DT255" s="394" t="n">
        <f aca="false">(IF($G26=DT$250,$L$239,0))</f>
        <v>0</v>
      </c>
      <c r="DU255" s="394"/>
      <c r="DV255" s="394"/>
      <c r="DW255" s="395"/>
      <c r="DX255" s="395"/>
      <c r="DY255" s="396" t="n">
        <f aca="false">SUM(AH255:DX255)</f>
        <v>0</v>
      </c>
      <c r="EA255" s="397" t="n">
        <f aca="false">DY255</f>
        <v>0</v>
      </c>
      <c r="EG255" s="398" t="n">
        <f aca="false">P26</f>
        <v>1E-007</v>
      </c>
      <c r="EH255" s="399" t="n">
        <f aca="false">IF(EG255&lt;30000,1500,0)</f>
        <v>1500</v>
      </c>
      <c r="EI255" s="399" t="n">
        <f aca="false">IF(AND(EG255&gt;29999,EG255&lt;50000),EG255*0.05,0)</f>
        <v>0</v>
      </c>
      <c r="EJ255" s="399" t="n">
        <f aca="false">IF(AND(EG255&gt;49999,EG255&lt;200000),5000,0)</f>
        <v>0</v>
      </c>
      <c r="EK255" s="399" t="n">
        <f aca="false">IF(EG255&gt;199999,10000,0)</f>
        <v>0</v>
      </c>
      <c r="EL255" s="399" t="n">
        <f aca="false">SUM(EH255:EK255)</f>
        <v>1500</v>
      </c>
      <c r="EM255" s="399"/>
      <c r="EN255" s="399" t="n">
        <f aca="false">IF(EG255&lt;200000,5000,0)</f>
        <v>5000</v>
      </c>
      <c r="EO255" s="399" t="n">
        <f aca="false">IF(EG255&gt;199999,10000,0)</f>
        <v>0</v>
      </c>
      <c r="EP255" s="399" t="n">
        <f aca="false">SUM(EN255:EO255)</f>
        <v>5000</v>
      </c>
      <c r="EQ255" s="400"/>
      <c r="ER255" s="399" t="n">
        <f aca="false">MAX(EG255*0.05,1500)</f>
        <v>1500</v>
      </c>
      <c r="ES255" s="401" t="n">
        <f aca="false">MIN(ER255,10000)</f>
        <v>1500</v>
      </c>
      <c r="ET255" s="401" t="n">
        <f aca="false">IF(EA255=$L$237,EL255,0)</f>
        <v>0</v>
      </c>
      <c r="EU255" s="401" t="n">
        <f aca="false">IF(EA255=$L$241,EP255,0)</f>
        <v>0</v>
      </c>
      <c r="EV255" s="401" t="n">
        <f aca="false">IF(EA255&lt;$L$241,ES255,0)</f>
        <v>1500</v>
      </c>
      <c r="EW255" s="402" t="n">
        <f aca="false">SUM(ET255:EV255)</f>
        <v>1500</v>
      </c>
      <c r="EX255" s="403" t="n">
        <f aca="false">-(EV255-ES255)*0.02/1000</f>
        <v>-0</v>
      </c>
      <c r="EY255" s="45" t="str">
        <f aca="false">IF(P26&gt;($U$15*2),"X","")</f>
        <v>X</v>
      </c>
      <c r="EZ255" s="1" t="n">
        <f aca="false">-C255*0.35</f>
        <v>-0</v>
      </c>
      <c r="FA255" s="1" t="n">
        <f aca="false">MAX(EZ255,EX255)</f>
        <v>-0</v>
      </c>
    </row>
    <row r="256" customFormat="false" ht="15" hidden="true" customHeight="true" outlineLevel="0" collapsed="false">
      <c r="A256" s="165" t="n">
        <f aca="false">IF(C256=2.5,0,-0.05)</f>
        <v>-0.05</v>
      </c>
      <c r="B256" s="33" t="n">
        <v>4</v>
      </c>
      <c r="C256" s="382" t="n">
        <f aca="false">DY256</f>
        <v>0</v>
      </c>
      <c r="D256" s="1" t="n">
        <f aca="false">IF(C27&gt;0,1,0)</f>
        <v>0</v>
      </c>
      <c r="E256" s="133" t="n">
        <f aca="false">E255</f>
        <v>0</v>
      </c>
      <c r="F256" s="133" t="n">
        <f aca="false">(APPLICATION!AA25)+A256</f>
        <v>-0.05</v>
      </c>
      <c r="G256" s="133" t="n">
        <f aca="false">EP27/100</f>
        <v>0</v>
      </c>
      <c r="H256" s="404" t="n">
        <f aca="false">H255</f>
        <v>-0</v>
      </c>
      <c r="I256" s="384" t="n">
        <f aca="false">I255</f>
        <v>-0.1</v>
      </c>
      <c r="J256" s="384" t="n">
        <f aca="false">(R27-EW256)/1000*-0.02</f>
        <v>-0</v>
      </c>
      <c r="K256" s="133" t="n">
        <f aca="false">IF(APPLICATION!S25="N",-0.2,0)</f>
        <v>0</v>
      </c>
      <c r="L256" s="133" t="n">
        <f aca="false">L255</f>
        <v>0</v>
      </c>
      <c r="N256" s="133" t="n">
        <f aca="false">N255</f>
        <v>0</v>
      </c>
      <c r="O256" s="133" t="n">
        <f aca="false">IF(U27="y",0.15,0)</f>
        <v>0</v>
      </c>
      <c r="P256" s="133" t="n">
        <f aca="false">IF(V27="y",0.15,0)</f>
        <v>0</v>
      </c>
      <c r="Q256" s="133" t="n">
        <f aca="false">ED27</f>
        <v>0</v>
      </c>
      <c r="R256" s="384" t="n">
        <f aca="false">AN27</f>
        <v>0</v>
      </c>
      <c r="S256" s="384" t="n">
        <f aca="false">S255</f>
        <v>0</v>
      </c>
      <c r="T256" s="386"/>
      <c r="U256" s="387" t="n">
        <f aca="false">IF(AND(X27="y",C256&gt;0),10,0)</f>
        <v>0</v>
      </c>
      <c r="V256" s="33"/>
      <c r="W256" s="388" t="n">
        <f aca="false">SUM(E256:S256)</f>
        <v>-0.15</v>
      </c>
      <c r="Y256" s="390" t="n">
        <f aca="false">MAX(Z256,C256+W256)</f>
        <v>0</v>
      </c>
      <c r="Z256" s="390" t="n">
        <f aca="false">IF(P27&gt;1,$Z$250,0)</f>
        <v>0</v>
      </c>
      <c r="AA256" s="391" t="n">
        <v>0</v>
      </c>
      <c r="AC256" s="392"/>
      <c r="AD256" s="393" t="n">
        <f aca="false">IF($AD$251=30000,750,0)</f>
        <v>0</v>
      </c>
      <c r="AE256" s="393"/>
      <c r="AF256" s="393"/>
      <c r="AH256" s="394" t="n">
        <f aca="false">(IF($G27=$AH$250,$L$242,0))</f>
        <v>0</v>
      </c>
      <c r="AI256" s="394" t="n">
        <f aca="false">(IF($G27=$AH$250,$L$242,0))</f>
        <v>0</v>
      </c>
      <c r="AJ256" s="394" t="n">
        <f aca="false">(IF($G27=$AH$250,$L$242,0))</f>
        <v>0</v>
      </c>
      <c r="AK256" s="394" t="n">
        <f aca="false">(IF($G27=$AH$250,$L$242,0))</f>
        <v>0</v>
      </c>
      <c r="AL256" s="394"/>
      <c r="AM256" s="394"/>
      <c r="AN256" s="394"/>
      <c r="AO256" s="394" t="n">
        <f aca="false">(IF($G27=AO$250,$L$237,0))</f>
        <v>0</v>
      </c>
      <c r="AP256" s="394" t="n">
        <f aca="false">(IF($G27=AP$250,$L$237,0))</f>
        <v>0</v>
      </c>
      <c r="AQ256" s="394" t="n">
        <f aca="false">(IF($G27=AQ$250,$L$237,0))</f>
        <v>0</v>
      </c>
      <c r="AR256" s="394" t="n">
        <f aca="false">(IF($G27=AR$250,$L$237,0))</f>
        <v>0</v>
      </c>
      <c r="AS256" s="394" t="n">
        <f aca="false">(IF($G27=AS$250,$L$237,0))</f>
        <v>0</v>
      </c>
      <c r="AT256" s="394" t="n">
        <f aca="false">(IF($G27=AT$250,$L$237,0))</f>
        <v>0</v>
      </c>
      <c r="AU256" s="394" t="n">
        <f aca="false">(IF($G27=AU$250,$L$237,0))</f>
        <v>0</v>
      </c>
      <c r="AV256" s="394" t="n">
        <f aca="false">(IF($G27=AV$250,$L$237,0))</f>
        <v>0</v>
      </c>
      <c r="AW256" s="394" t="n">
        <f aca="false">(IF($G27=AW$250,$L$237,0))</f>
        <v>0</v>
      </c>
      <c r="AX256" s="394" t="n">
        <f aca="false">(IF($G27=AX$250,$L$237,0))</f>
        <v>0</v>
      </c>
      <c r="AY256" s="394" t="n">
        <f aca="false">(IF($G27=AY$250,$L$237,0))</f>
        <v>0</v>
      </c>
      <c r="AZ256" s="394"/>
      <c r="BA256" s="394"/>
      <c r="BB256" s="394" t="s">
        <v>0</v>
      </c>
      <c r="BC256" s="394"/>
      <c r="BD256" s="394" t="n">
        <f aca="false">(IF($G27=BD$250,$L$241,0))</f>
        <v>0</v>
      </c>
      <c r="BE256" s="394" t="n">
        <f aca="false">(IF($G27=BE$250,$L$241,0))</f>
        <v>0</v>
      </c>
      <c r="BF256" s="394" t="n">
        <f aca="false">(IF($G27=BF$250,$L$241,0))</f>
        <v>0</v>
      </c>
      <c r="BG256" s="394" t="n">
        <f aca="false">(IF($G27=BG$250,$L$241,0))</f>
        <v>0</v>
      </c>
      <c r="BH256" s="394" t="n">
        <f aca="false">(IF($G27=BH$250,$L$241,0))</f>
        <v>0</v>
      </c>
      <c r="BI256" s="394" t="n">
        <f aca="false">(IF($G27=BI$250,$L$241,0))</f>
        <v>0</v>
      </c>
      <c r="BJ256" s="394" t="n">
        <f aca="false">(IF($G27=BJ$250,$L$241,0))</f>
        <v>0</v>
      </c>
      <c r="BK256" s="394" t="n">
        <f aca="false">(IF($G27=BK$250,$L$241,0))</f>
        <v>0</v>
      </c>
      <c r="BL256" s="394" t="n">
        <f aca="false">(IF($G27=BL$250,$L$241,0))</f>
        <v>0</v>
      </c>
      <c r="BM256" s="394" t="n">
        <f aca="false">(IF($G27=BM$250,$L$241,0))</f>
        <v>0</v>
      </c>
      <c r="BN256" s="395"/>
      <c r="BO256" s="395"/>
      <c r="BP256" s="394" t="n">
        <f aca="false">(IF($G27=BP$250,$L$238,0))</f>
        <v>0</v>
      </c>
      <c r="BQ256" s="394" t="n">
        <f aca="false">(IF($G27=BQ$250,$L$238,0))</f>
        <v>0</v>
      </c>
      <c r="BR256" s="394" t="n">
        <f aca="false">(IF($G27=BR$250,$L$238,0))</f>
        <v>0</v>
      </c>
      <c r="BS256" s="394" t="n">
        <f aca="false">(IF($G27=BS$250,$L$238,0))</f>
        <v>0</v>
      </c>
      <c r="BT256" s="394" t="n">
        <f aca="false">(IF($G27=BT$250,$L$238,0))</f>
        <v>0</v>
      </c>
      <c r="BU256" s="394" t="n">
        <f aca="false">(IF($G27=BU$250,$L$238,0))</f>
        <v>0</v>
      </c>
      <c r="BV256" s="394" t="n">
        <f aca="false">(IF($G27=BV$250,$L$238,0))</f>
        <v>0</v>
      </c>
      <c r="BW256" s="394" t="n">
        <f aca="false">(IF($G27=BW$250,$L$238,0))</f>
        <v>0</v>
      </c>
      <c r="BX256" s="394" t="n">
        <f aca="false">(IF($G27=BX$250,$L$238,0))</f>
        <v>0</v>
      </c>
      <c r="BY256" s="394" t="n">
        <f aca="false">(IF($G27=BY$250,$L$238,0))</f>
        <v>0</v>
      </c>
      <c r="BZ256" s="394" t="n">
        <f aca="false">(IF($G27=BZ$250,$L$238,0))</f>
        <v>0</v>
      </c>
      <c r="CA256" s="394" t="n">
        <f aca="false">(IF($G27=CA$250,$L$238,0))</f>
        <v>0</v>
      </c>
      <c r="CB256" s="394" t="n">
        <f aca="false">(IF($G27=CB$250,$L$238,0))</f>
        <v>0</v>
      </c>
      <c r="CC256" s="394" t="n">
        <f aca="false">(IF($G27=CC$250,$L$238,0))</f>
        <v>0</v>
      </c>
      <c r="CD256" s="394" t="n">
        <f aca="false">(IF($G27=CD$250,$L$238,0))</f>
        <v>0</v>
      </c>
      <c r="CE256" s="394" t="n">
        <f aca="false">(IF($G27=CE$250,$L$238,0))</f>
        <v>0</v>
      </c>
      <c r="CF256" s="394" t="n">
        <f aca="false">(IF($G27=CF$250,$L$238,0))</f>
        <v>0</v>
      </c>
      <c r="CG256" s="394" t="n">
        <f aca="false">(IF($G27=CG$250,$L$238,0))</f>
        <v>0</v>
      </c>
      <c r="CH256" s="394" t="n">
        <f aca="false">(IF($G27=CH$250,$L$238,0))</f>
        <v>0</v>
      </c>
      <c r="CI256" s="394" t="n">
        <f aca="false">(IF($G27=CI$250,$L$238,0))</f>
        <v>0</v>
      </c>
      <c r="CJ256" s="394" t="n">
        <f aca="false">(IF($G27=CJ$250,$L$238,0))</f>
        <v>0</v>
      </c>
      <c r="CK256" s="394"/>
      <c r="CL256" s="394"/>
      <c r="CM256" s="395"/>
      <c r="CN256" s="394" t="n">
        <f aca="false">(IF($G27=CN$250,$L$244,0))</f>
        <v>0</v>
      </c>
      <c r="CO256" s="394" t="n">
        <f aca="false">(IF($G27=CO$250,$L$244,0))</f>
        <v>0</v>
      </c>
      <c r="CP256" s="394" t="n">
        <f aca="false">(IF($G27=CP$250,$L$244,0))</f>
        <v>0</v>
      </c>
      <c r="CQ256" s="395"/>
      <c r="CR256" s="395"/>
      <c r="CS256" s="394" t="n">
        <f aca="false">(IF($G27=CS$250,$L$243,0))</f>
        <v>0</v>
      </c>
      <c r="CT256" s="394" t="n">
        <f aca="false">(IF($G27=CT$250,$L$243,0))</f>
        <v>0</v>
      </c>
      <c r="CU256" s="394" t="n">
        <f aca="false">(IF($G27=CU$250,$L$243,0))</f>
        <v>0</v>
      </c>
      <c r="CV256" s="394" t="n">
        <f aca="false">(IF($G27=CV$250,$L$243,0))</f>
        <v>0</v>
      </c>
      <c r="CW256" s="394" t="n">
        <f aca="false">(IF($G27=CW$250,$L$243,0))</f>
        <v>0</v>
      </c>
      <c r="CX256" s="394" t="n">
        <f aca="false">(IF($G27=CX$250,$L$243,0))</f>
        <v>0</v>
      </c>
      <c r="CY256" s="394" t="n">
        <f aca="false">(IF($G27=CY$250,$L$243,0))</f>
        <v>0</v>
      </c>
      <c r="CZ256" s="395"/>
      <c r="DA256" s="395"/>
      <c r="DB256" s="394" t="n">
        <f aca="false">(IF($G27=DB$250,$L$239,0))</f>
        <v>0</v>
      </c>
      <c r="DC256" s="394" t="n">
        <f aca="false">(IF($G27=DC$250,$L$239,0))</f>
        <v>0</v>
      </c>
      <c r="DD256" s="394" t="n">
        <f aca="false">(IF($G27=DD$250,$L$239,0))</f>
        <v>0</v>
      </c>
      <c r="DE256" s="394" t="n">
        <f aca="false">(IF($G27=DE$250,$L$239,0))</f>
        <v>0</v>
      </c>
      <c r="DF256" s="394" t="n">
        <f aca="false">(IF($G27=DF$250,$L$239,0))</f>
        <v>0</v>
      </c>
      <c r="DG256" s="394" t="n">
        <f aca="false">(IF($G27=DG$250,$L$239,0))</f>
        <v>0</v>
      </c>
      <c r="DH256" s="394" t="n">
        <f aca="false">(IF($G27=DH$250,$L$239,0))</f>
        <v>0</v>
      </c>
      <c r="DI256" s="394" t="n">
        <f aca="false">(IF($G27=DI$250,$L$239,0))</f>
        <v>0</v>
      </c>
      <c r="DJ256" s="394" t="n">
        <f aca="false">(IF($G27=DJ$250,$L$239,0))</f>
        <v>0</v>
      </c>
      <c r="DK256" s="394" t="n">
        <f aca="false">(IF($G27=DK$250,$L$239,0))</f>
        <v>0</v>
      </c>
      <c r="DL256" s="394" t="n">
        <f aca="false">(IF($G27=DL$250,$L$239,0))</f>
        <v>0</v>
      </c>
      <c r="DM256" s="394" t="n">
        <f aca="false">(IF($G27=DM$250,$L$239,0))</f>
        <v>0</v>
      </c>
      <c r="DN256" s="394" t="n">
        <f aca="false">(IF($G27=DN$250,$L$239,0))</f>
        <v>0</v>
      </c>
      <c r="DO256" s="394" t="n">
        <f aca="false">(IF($G27=DO$250,$L$239,0))</f>
        <v>0</v>
      </c>
      <c r="DP256" s="394" t="n">
        <f aca="false">(IF($G27=DP$250,$L$239,0))</f>
        <v>0</v>
      </c>
      <c r="DQ256" s="394" t="n">
        <f aca="false">(IF($G27=DQ$250,$L$239,0))</f>
        <v>0</v>
      </c>
      <c r="DR256" s="394" t="n">
        <f aca="false">(IF($G27=DR$250,$L$239,0))</f>
        <v>0</v>
      </c>
      <c r="DS256" s="394" t="n">
        <f aca="false">(IF($G27=DS$250,$L$239,0))</f>
        <v>0</v>
      </c>
      <c r="DT256" s="394" t="n">
        <f aca="false">(IF($G27=DT$250,$L$239,0))</f>
        <v>0</v>
      </c>
      <c r="DU256" s="394"/>
      <c r="DV256" s="394"/>
      <c r="DW256" s="395"/>
      <c r="DX256" s="395"/>
      <c r="DY256" s="396" t="n">
        <f aca="false">SUM(AH256:DX256)</f>
        <v>0</v>
      </c>
      <c r="EA256" s="397" t="n">
        <f aca="false">DY256</f>
        <v>0</v>
      </c>
      <c r="EG256" s="398" t="n">
        <f aca="false">P27</f>
        <v>1E-007</v>
      </c>
      <c r="EH256" s="399" t="n">
        <f aca="false">IF(EG256&lt;30000,1500,0)</f>
        <v>1500</v>
      </c>
      <c r="EI256" s="399" t="n">
        <f aca="false">IF(AND(EG256&gt;29999,EG256&lt;50000),EG256*0.05,0)</f>
        <v>0</v>
      </c>
      <c r="EJ256" s="399" t="n">
        <f aca="false">IF(AND(EG256&gt;49999,EG256&lt;200000),5000,0)</f>
        <v>0</v>
      </c>
      <c r="EK256" s="399" t="n">
        <f aca="false">IF(EG256&gt;199999,10000,0)</f>
        <v>0</v>
      </c>
      <c r="EL256" s="399" t="n">
        <f aca="false">SUM(EH256:EK256)</f>
        <v>1500</v>
      </c>
      <c r="EM256" s="399"/>
      <c r="EN256" s="399" t="n">
        <f aca="false">IF(EG256&lt;200000,5000,0)</f>
        <v>5000</v>
      </c>
      <c r="EO256" s="399" t="n">
        <f aca="false">IF(EG256&gt;199999,10000,0)</f>
        <v>0</v>
      </c>
      <c r="EP256" s="399" t="n">
        <f aca="false">SUM(EN256:EO256)</f>
        <v>5000</v>
      </c>
      <c r="EQ256" s="400"/>
      <c r="ER256" s="399" t="n">
        <f aca="false">MAX(EG256*0.05,1500)</f>
        <v>1500</v>
      </c>
      <c r="ES256" s="401" t="n">
        <f aca="false">MIN(ER256,10000)</f>
        <v>1500</v>
      </c>
      <c r="ET256" s="401" t="n">
        <f aca="false">IF(EA256=$L$237,EL256,0)</f>
        <v>0</v>
      </c>
      <c r="EU256" s="401" t="n">
        <f aca="false">IF(EA256=$L$241,EP256,0)</f>
        <v>0</v>
      </c>
      <c r="EV256" s="401" t="n">
        <f aca="false">IF(EA256&lt;$L$241,ES256,0)</f>
        <v>1500</v>
      </c>
      <c r="EW256" s="402" t="n">
        <f aca="false">SUM(ET256:EV256)</f>
        <v>1500</v>
      </c>
      <c r="EX256" s="403" t="n">
        <f aca="false">-(EV256-ES256)*0.02/1000</f>
        <v>-0</v>
      </c>
      <c r="EY256" s="45" t="str">
        <f aca="false">IF(P27&gt;($U$15*2),"X","")</f>
        <v>X</v>
      </c>
      <c r="EZ256" s="1" t="n">
        <f aca="false">-C256*0.35</f>
        <v>-0</v>
      </c>
      <c r="FA256" s="1" t="n">
        <f aca="false">MAX(EZ256,EX256)</f>
        <v>-0</v>
      </c>
    </row>
    <row r="257" customFormat="false" ht="15" hidden="true" customHeight="true" outlineLevel="0" collapsed="false">
      <c r="A257" s="165" t="n">
        <f aca="false">IF(C257=2.5,0,-0.05)</f>
        <v>-0.05</v>
      </c>
      <c r="B257" s="33" t="n">
        <v>5</v>
      </c>
      <c r="C257" s="382" t="n">
        <f aca="false">DY257</f>
        <v>0</v>
      </c>
      <c r="D257" s="1" t="n">
        <f aca="false">IF(C28&gt;0,1,0)</f>
        <v>0</v>
      </c>
      <c r="E257" s="133" t="n">
        <f aca="false">E256</f>
        <v>0</v>
      </c>
      <c r="F257" s="133" t="n">
        <f aca="false">(APPLICATION!AA26)+A257</f>
        <v>-0.05</v>
      </c>
      <c r="G257" s="133" t="n">
        <f aca="false">EP28/100</f>
        <v>0</v>
      </c>
      <c r="H257" s="404" t="n">
        <f aca="false">H256</f>
        <v>-0</v>
      </c>
      <c r="I257" s="384" t="n">
        <f aca="false">I256</f>
        <v>-0.1</v>
      </c>
      <c r="J257" s="384" t="n">
        <f aca="false">(R28-EW257)/1000*-0.02</f>
        <v>-0</v>
      </c>
      <c r="K257" s="133" t="n">
        <f aca="false">IF(APPLICATION!S26="N",-0.2,0)</f>
        <v>0</v>
      </c>
      <c r="L257" s="133" t="n">
        <f aca="false">L256</f>
        <v>0</v>
      </c>
      <c r="N257" s="133" t="n">
        <f aca="false">N256</f>
        <v>0</v>
      </c>
      <c r="O257" s="133" t="n">
        <f aca="false">IF(U28="y",0.15,0)</f>
        <v>0</v>
      </c>
      <c r="P257" s="133" t="n">
        <f aca="false">IF(V28="y",0.15,0)</f>
        <v>0</v>
      </c>
      <c r="Q257" s="133" t="n">
        <f aca="false">ED28</f>
        <v>0</v>
      </c>
      <c r="R257" s="384" t="n">
        <f aca="false">AN28</f>
        <v>0</v>
      </c>
      <c r="S257" s="384" t="n">
        <f aca="false">S256</f>
        <v>0</v>
      </c>
      <c r="T257" s="386"/>
      <c r="U257" s="387" t="n">
        <f aca="false">IF(AND(X28="y",C257&gt;0),10,0)</f>
        <v>0</v>
      </c>
      <c r="V257" s="33"/>
      <c r="W257" s="388" t="n">
        <f aca="false">SUM(E257:S257)</f>
        <v>-0.15</v>
      </c>
      <c r="Y257" s="390" t="n">
        <f aca="false">MAX(Z257,C257+W257)</f>
        <v>0</v>
      </c>
      <c r="Z257" s="390" t="n">
        <f aca="false">IF(P28&gt;1,$Z$250,0)</f>
        <v>0</v>
      </c>
      <c r="AA257" s="391" t="n">
        <v>0</v>
      </c>
      <c r="AC257" s="392"/>
      <c r="AD257" s="393" t="n">
        <f aca="false">IF($AD$251=30000,750,0)</f>
        <v>0</v>
      </c>
      <c r="AE257" s="393"/>
      <c r="AF257" s="393"/>
      <c r="AH257" s="394" t="n">
        <f aca="false">(IF($G28=$AH$250,$L$242,0))</f>
        <v>0</v>
      </c>
      <c r="AI257" s="394" t="n">
        <f aca="false">(IF($G28=$AH$250,$L$242,0))</f>
        <v>0</v>
      </c>
      <c r="AJ257" s="394" t="n">
        <f aca="false">(IF($G28=$AH$250,$L$242,0))</f>
        <v>0</v>
      </c>
      <c r="AK257" s="394" t="n">
        <f aca="false">(IF($G28=$AH$250,$L$242,0))</f>
        <v>0</v>
      </c>
      <c r="AL257" s="394"/>
      <c r="AM257" s="394"/>
      <c r="AN257" s="394"/>
      <c r="AO257" s="394" t="n">
        <f aca="false">(IF($G28=AO$250,$L$237,0))</f>
        <v>0</v>
      </c>
      <c r="AP257" s="394" t="n">
        <f aca="false">(IF($G28=AP$250,$L$237,0))</f>
        <v>0</v>
      </c>
      <c r="AQ257" s="394" t="n">
        <f aca="false">(IF($G28=AQ$250,$L$237,0))</f>
        <v>0</v>
      </c>
      <c r="AR257" s="394" t="n">
        <f aca="false">(IF($G28=AR$250,$L$237,0))</f>
        <v>0</v>
      </c>
      <c r="AS257" s="394" t="n">
        <f aca="false">(IF($G28=AS$250,$L$237,0))</f>
        <v>0</v>
      </c>
      <c r="AT257" s="394" t="n">
        <f aca="false">(IF($G28=AT$250,$L$237,0))</f>
        <v>0</v>
      </c>
      <c r="AU257" s="394" t="n">
        <f aca="false">(IF($G28=AU$250,$L$237,0))</f>
        <v>0</v>
      </c>
      <c r="AV257" s="394" t="n">
        <f aca="false">(IF($G28=AV$250,$L$237,0))</f>
        <v>0</v>
      </c>
      <c r="AW257" s="394" t="n">
        <f aca="false">(IF($G28=AW$250,$L$237,0))</f>
        <v>0</v>
      </c>
      <c r="AX257" s="394" t="n">
        <f aca="false">(IF($G28=AX$250,$L$237,0))</f>
        <v>0</v>
      </c>
      <c r="AY257" s="394" t="n">
        <f aca="false">(IF($G28=AY$250,$L$237,0))</f>
        <v>0</v>
      </c>
      <c r="AZ257" s="394"/>
      <c r="BA257" s="394"/>
      <c r="BB257" s="394" t="s">
        <v>0</v>
      </c>
      <c r="BC257" s="394"/>
      <c r="BD257" s="394" t="n">
        <f aca="false">(IF($G28=BD$250,$L$241,0))</f>
        <v>0</v>
      </c>
      <c r="BE257" s="394" t="n">
        <f aca="false">(IF($G28=BE$250,$L$241,0))</f>
        <v>0</v>
      </c>
      <c r="BF257" s="394" t="n">
        <f aca="false">(IF($G28=BF$250,$L$241,0))</f>
        <v>0</v>
      </c>
      <c r="BG257" s="394" t="n">
        <f aca="false">(IF($G28=BG$250,$L$241,0))</f>
        <v>0</v>
      </c>
      <c r="BH257" s="394" t="n">
        <f aca="false">(IF($G28=BH$250,$L$241,0))</f>
        <v>0</v>
      </c>
      <c r="BI257" s="394" t="n">
        <f aca="false">(IF($G28=BI$250,$L$241,0))</f>
        <v>0</v>
      </c>
      <c r="BJ257" s="394" t="n">
        <f aca="false">(IF($G28=BJ$250,$L$241,0))</f>
        <v>0</v>
      </c>
      <c r="BK257" s="394" t="n">
        <f aca="false">(IF($G28=BK$250,$L$241,0))</f>
        <v>0</v>
      </c>
      <c r="BL257" s="394" t="n">
        <f aca="false">(IF($G28=BL$250,$L$241,0))</f>
        <v>0</v>
      </c>
      <c r="BM257" s="394" t="n">
        <f aca="false">(IF($G28=BM$250,$L$241,0))</f>
        <v>0</v>
      </c>
      <c r="BN257" s="395"/>
      <c r="BO257" s="395"/>
      <c r="BP257" s="394" t="n">
        <f aca="false">(IF($G28=BP$250,$L$238,0))</f>
        <v>0</v>
      </c>
      <c r="BQ257" s="394" t="n">
        <f aca="false">(IF($G28=BQ$250,$L$238,0))</f>
        <v>0</v>
      </c>
      <c r="BR257" s="394" t="n">
        <f aca="false">(IF($G28=BR$250,$L$238,0))</f>
        <v>0</v>
      </c>
      <c r="BS257" s="394" t="n">
        <f aca="false">(IF($G28=BS$250,$L$238,0))</f>
        <v>0</v>
      </c>
      <c r="BT257" s="394" t="n">
        <f aca="false">(IF($G28=BT$250,$L$238,0))</f>
        <v>0</v>
      </c>
      <c r="BU257" s="394" t="n">
        <f aca="false">(IF($G28=BU$250,$L$238,0))</f>
        <v>0</v>
      </c>
      <c r="BV257" s="394" t="n">
        <f aca="false">(IF($G28=BV$250,$L$238,0))</f>
        <v>0</v>
      </c>
      <c r="BW257" s="394" t="n">
        <f aca="false">(IF($G28=BW$250,$L$238,0))</f>
        <v>0</v>
      </c>
      <c r="BX257" s="394" t="n">
        <f aca="false">(IF($G28=BX$250,$L$238,0))</f>
        <v>0</v>
      </c>
      <c r="BY257" s="394" t="n">
        <f aca="false">(IF($G28=BY$250,$L$238,0))</f>
        <v>0</v>
      </c>
      <c r="BZ257" s="394" t="n">
        <f aca="false">(IF($G28=BZ$250,$L$238,0))</f>
        <v>0</v>
      </c>
      <c r="CA257" s="394" t="n">
        <f aca="false">(IF($G28=CA$250,$L$238,0))</f>
        <v>0</v>
      </c>
      <c r="CB257" s="394" t="n">
        <f aca="false">(IF($G28=CB$250,$L$238,0))</f>
        <v>0</v>
      </c>
      <c r="CC257" s="394" t="n">
        <f aca="false">(IF($G28=CC$250,$L$238,0))</f>
        <v>0</v>
      </c>
      <c r="CD257" s="394" t="n">
        <f aca="false">(IF($G28=CD$250,$L$238,0))</f>
        <v>0</v>
      </c>
      <c r="CE257" s="394" t="n">
        <f aca="false">(IF($G28=CE$250,$L$238,0))</f>
        <v>0</v>
      </c>
      <c r="CF257" s="394" t="n">
        <f aca="false">(IF($G28=CF$250,$L$238,0))</f>
        <v>0</v>
      </c>
      <c r="CG257" s="394" t="n">
        <f aca="false">(IF($G28=CG$250,$L$238,0))</f>
        <v>0</v>
      </c>
      <c r="CH257" s="394" t="n">
        <f aca="false">(IF($G28=CH$250,$L$238,0))</f>
        <v>0</v>
      </c>
      <c r="CI257" s="394" t="n">
        <f aca="false">(IF($G28=CI$250,$L$238,0))</f>
        <v>0</v>
      </c>
      <c r="CJ257" s="394" t="n">
        <f aca="false">(IF($G28=CJ$250,$L$238,0))</f>
        <v>0</v>
      </c>
      <c r="CK257" s="394"/>
      <c r="CL257" s="394"/>
      <c r="CM257" s="395"/>
      <c r="CN257" s="394" t="n">
        <f aca="false">(IF($G28=CN$250,$L$244,0))</f>
        <v>0</v>
      </c>
      <c r="CO257" s="394" t="n">
        <f aca="false">(IF($G28=CO$250,$L$244,0))</f>
        <v>0</v>
      </c>
      <c r="CP257" s="394" t="n">
        <f aca="false">(IF($G28=CP$250,$L$244,0))</f>
        <v>0</v>
      </c>
      <c r="CQ257" s="395"/>
      <c r="CR257" s="395"/>
      <c r="CS257" s="394" t="n">
        <f aca="false">(IF($G28=CS$250,$L$243,0))</f>
        <v>0</v>
      </c>
      <c r="CT257" s="394" t="n">
        <f aca="false">(IF($G28=CT$250,$L$243,0))</f>
        <v>0</v>
      </c>
      <c r="CU257" s="394" t="n">
        <f aca="false">(IF($G28=CU$250,$L$243,0))</f>
        <v>0</v>
      </c>
      <c r="CV257" s="394" t="n">
        <f aca="false">(IF($G28=CV$250,$L$243,0))</f>
        <v>0</v>
      </c>
      <c r="CW257" s="394" t="n">
        <f aca="false">(IF($G28=CW$250,$L$243,0))</f>
        <v>0</v>
      </c>
      <c r="CX257" s="394" t="n">
        <f aca="false">(IF($G28=CX$250,$L$243,0))</f>
        <v>0</v>
      </c>
      <c r="CY257" s="394" t="n">
        <f aca="false">(IF($G28=CY$250,$L$243,0))</f>
        <v>0</v>
      </c>
      <c r="CZ257" s="395"/>
      <c r="DA257" s="395"/>
      <c r="DB257" s="394" t="n">
        <f aca="false">(IF($G28=DB$250,$L$239,0))</f>
        <v>0</v>
      </c>
      <c r="DC257" s="394" t="n">
        <f aca="false">(IF($G28=DC$250,$L$239,0))</f>
        <v>0</v>
      </c>
      <c r="DD257" s="394" t="n">
        <f aca="false">(IF($G28=DD$250,$L$239,0))</f>
        <v>0</v>
      </c>
      <c r="DE257" s="394" t="n">
        <f aca="false">(IF($G28=DE$250,$L$239,0))</f>
        <v>0</v>
      </c>
      <c r="DF257" s="394" t="n">
        <f aca="false">(IF($G28=DF$250,$L$239,0))</f>
        <v>0</v>
      </c>
      <c r="DG257" s="394" t="n">
        <f aca="false">(IF($G28=DG$250,$L$239,0))</f>
        <v>0</v>
      </c>
      <c r="DH257" s="394" t="n">
        <f aca="false">(IF($G28=DH$250,$L$239,0))</f>
        <v>0</v>
      </c>
      <c r="DI257" s="394" t="n">
        <f aca="false">(IF($G28=DI$250,$L$239,0))</f>
        <v>0</v>
      </c>
      <c r="DJ257" s="394" t="n">
        <f aca="false">(IF($G28=DJ$250,$L$239,0))</f>
        <v>0</v>
      </c>
      <c r="DK257" s="394" t="n">
        <f aca="false">(IF($G28=DK$250,$L$239,0))</f>
        <v>0</v>
      </c>
      <c r="DL257" s="394" t="n">
        <f aca="false">(IF($G28=DL$250,$L$239,0))</f>
        <v>0</v>
      </c>
      <c r="DM257" s="394" t="n">
        <f aca="false">(IF($G28=DM$250,$L$239,0))</f>
        <v>0</v>
      </c>
      <c r="DN257" s="394" t="n">
        <f aca="false">(IF($G28=DN$250,$L$239,0))</f>
        <v>0</v>
      </c>
      <c r="DO257" s="394" t="n">
        <f aca="false">(IF($G28=DO$250,$L$239,0))</f>
        <v>0</v>
      </c>
      <c r="DP257" s="394" t="n">
        <f aca="false">(IF($G28=DP$250,$L$239,0))</f>
        <v>0</v>
      </c>
      <c r="DQ257" s="394" t="n">
        <f aca="false">(IF($G28=DQ$250,$L$239,0))</f>
        <v>0</v>
      </c>
      <c r="DR257" s="394" t="n">
        <f aca="false">(IF($G28=DR$250,$L$239,0))</f>
        <v>0</v>
      </c>
      <c r="DS257" s="394" t="n">
        <f aca="false">(IF($G28=DS$250,$L$239,0))</f>
        <v>0</v>
      </c>
      <c r="DT257" s="394" t="n">
        <f aca="false">(IF($G28=DT$250,$L$239,0))</f>
        <v>0</v>
      </c>
      <c r="DU257" s="394"/>
      <c r="DV257" s="394"/>
      <c r="DW257" s="395"/>
      <c r="DX257" s="395"/>
      <c r="DY257" s="396" t="n">
        <f aca="false">SUM(AH257:DX257)</f>
        <v>0</v>
      </c>
      <c r="EA257" s="397" t="n">
        <f aca="false">DY257</f>
        <v>0</v>
      </c>
      <c r="EG257" s="398" t="n">
        <f aca="false">P28</f>
        <v>1E-007</v>
      </c>
      <c r="EH257" s="399" t="n">
        <f aca="false">IF(EG257&lt;30000,1500,0)</f>
        <v>1500</v>
      </c>
      <c r="EI257" s="399" t="n">
        <f aca="false">IF(AND(EG257&gt;29999,EG257&lt;50000),EG257*0.05,0)</f>
        <v>0</v>
      </c>
      <c r="EJ257" s="399" t="n">
        <f aca="false">IF(AND(EG257&gt;49999,EG257&lt;200000),5000,0)</f>
        <v>0</v>
      </c>
      <c r="EK257" s="399" t="n">
        <f aca="false">IF(EG257&gt;199999,10000,0)</f>
        <v>0</v>
      </c>
      <c r="EL257" s="399" t="n">
        <f aca="false">SUM(EH257:EK257)</f>
        <v>1500</v>
      </c>
      <c r="EM257" s="399"/>
      <c r="EN257" s="399" t="n">
        <f aca="false">IF(EG257&lt;200000,5000,0)</f>
        <v>5000</v>
      </c>
      <c r="EO257" s="399" t="n">
        <f aca="false">IF(EG257&gt;199999,10000,0)</f>
        <v>0</v>
      </c>
      <c r="EP257" s="399" t="n">
        <f aca="false">SUM(EN257:EO257)</f>
        <v>5000</v>
      </c>
      <c r="EQ257" s="400"/>
      <c r="ER257" s="399" t="n">
        <f aca="false">MAX(EG257*0.05,1500)</f>
        <v>1500</v>
      </c>
      <c r="ES257" s="401" t="n">
        <f aca="false">MIN(ER257,10000)</f>
        <v>1500</v>
      </c>
      <c r="ET257" s="401" t="n">
        <f aca="false">IF(EA257=$L$237,EL257,0)</f>
        <v>0</v>
      </c>
      <c r="EU257" s="401" t="n">
        <f aca="false">IF(EA257=$L$241,EP257,0)</f>
        <v>0</v>
      </c>
      <c r="EV257" s="401" t="n">
        <f aca="false">IF(EA257&lt;$L$241,ES257,0)</f>
        <v>1500</v>
      </c>
      <c r="EW257" s="402" t="n">
        <f aca="false">SUM(ET257:EV257)</f>
        <v>1500</v>
      </c>
      <c r="EX257" s="403" t="n">
        <f aca="false">-(EV257-ES257)*0.02/1000</f>
        <v>-0</v>
      </c>
      <c r="EY257" s="45" t="str">
        <f aca="false">IF(P28&gt;($U$15*2),"X","")</f>
        <v>X</v>
      </c>
      <c r="EZ257" s="1" t="n">
        <f aca="false">-C257*0.35</f>
        <v>-0</v>
      </c>
      <c r="FA257" s="1" t="n">
        <f aca="false">MAX(EZ257,EX257)</f>
        <v>-0</v>
      </c>
    </row>
    <row r="258" customFormat="false" ht="15" hidden="true" customHeight="true" outlineLevel="0" collapsed="false">
      <c r="A258" s="165" t="n">
        <f aca="false">IF(C258=2.5,0,-0.05)</f>
        <v>-0.05</v>
      </c>
      <c r="B258" s="33" t="n">
        <v>6</v>
      </c>
      <c r="C258" s="382" t="n">
        <f aca="false">DY258</f>
        <v>0</v>
      </c>
      <c r="D258" s="1" t="n">
        <f aca="false">IF(C29&gt;0,1,0)</f>
        <v>0</v>
      </c>
      <c r="E258" s="133" t="n">
        <f aca="false">E257</f>
        <v>0</v>
      </c>
      <c r="F258" s="133" t="n">
        <f aca="false">(APPLICATION!AA27)+A258</f>
        <v>-0.05</v>
      </c>
      <c r="G258" s="133" t="n">
        <f aca="false">EP29/100</f>
        <v>0</v>
      </c>
      <c r="H258" s="404" t="n">
        <f aca="false">H257</f>
        <v>-0</v>
      </c>
      <c r="I258" s="384" t="n">
        <f aca="false">I257</f>
        <v>-0.1</v>
      </c>
      <c r="J258" s="384" t="n">
        <f aca="false">(R29-EW258)/1000*-0.02</f>
        <v>-0</v>
      </c>
      <c r="K258" s="133" t="n">
        <f aca="false">IF(APPLICATION!S27="N",-0.2,0)</f>
        <v>0</v>
      </c>
      <c r="L258" s="133" t="n">
        <f aca="false">L257</f>
        <v>0</v>
      </c>
      <c r="N258" s="133" t="n">
        <f aca="false">N257</f>
        <v>0</v>
      </c>
      <c r="O258" s="133" t="n">
        <f aca="false">IF(U29="y",0.15,0)</f>
        <v>0</v>
      </c>
      <c r="P258" s="133" t="n">
        <f aca="false">IF(V29="y",0.15,0)</f>
        <v>0</v>
      </c>
      <c r="Q258" s="133" t="n">
        <f aca="false">ED29</f>
        <v>0</v>
      </c>
      <c r="R258" s="384" t="n">
        <f aca="false">AN29</f>
        <v>0</v>
      </c>
      <c r="S258" s="384" t="n">
        <f aca="false">S257</f>
        <v>0</v>
      </c>
      <c r="T258" s="386"/>
      <c r="U258" s="387" t="n">
        <f aca="false">IF(AND(X29="y",C258&gt;0),10,0)</f>
        <v>0</v>
      </c>
      <c r="V258" s="33"/>
      <c r="W258" s="388" t="n">
        <f aca="false">SUM(E258:S258)</f>
        <v>-0.15</v>
      </c>
      <c r="Y258" s="390" t="n">
        <f aca="false">MAX(Z258,C258+W258)</f>
        <v>0</v>
      </c>
      <c r="Z258" s="390" t="n">
        <f aca="false">IF(P29&gt;1,$Z$250,0)</f>
        <v>0</v>
      </c>
      <c r="AA258" s="391" t="n">
        <v>0</v>
      </c>
      <c r="AC258" s="392"/>
      <c r="AD258" s="393" t="n">
        <f aca="false">IF($AD$251=30000,750,0)</f>
        <v>0</v>
      </c>
      <c r="AE258" s="393"/>
      <c r="AF258" s="393"/>
      <c r="AH258" s="394" t="n">
        <f aca="false">(IF($G29=$AH$250,$L$242,0))</f>
        <v>0</v>
      </c>
      <c r="AI258" s="394" t="n">
        <f aca="false">(IF($G29=$AH$250,$L$242,0))</f>
        <v>0</v>
      </c>
      <c r="AJ258" s="394" t="n">
        <f aca="false">(IF($G29=$AH$250,$L$242,0))</f>
        <v>0</v>
      </c>
      <c r="AK258" s="394" t="n">
        <f aca="false">(IF($G29=$AH$250,$L$242,0))</f>
        <v>0</v>
      </c>
      <c r="AL258" s="394"/>
      <c r="AM258" s="394"/>
      <c r="AN258" s="394"/>
      <c r="AO258" s="394" t="n">
        <f aca="false">(IF($G29=AO$250,$L$237,0))</f>
        <v>0</v>
      </c>
      <c r="AP258" s="394" t="n">
        <f aca="false">(IF($G29=AP$250,$L$237,0))</f>
        <v>0</v>
      </c>
      <c r="AQ258" s="394" t="n">
        <f aca="false">(IF($G29=AQ$250,$L$237,0))</f>
        <v>0</v>
      </c>
      <c r="AR258" s="394" t="n">
        <f aca="false">(IF($G29=AR$250,$L$237,0))</f>
        <v>0</v>
      </c>
      <c r="AS258" s="394" t="n">
        <f aca="false">(IF($G29=AS$250,$L$237,0))</f>
        <v>0</v>
      </c>
      <c r="AT258" s="394" t="n">
        <f aca="false">(IF($G29=AT$250,$L$237,0))</f>
        <v>0</v>
      </c>
      <c r="AU258" s="394" t="n">
        <f aca="false">(IF($G29=AU$250,$L$237,0))</f>
        <v>0</v>
      </c>
      <c r="AV258" s="394" t="n">
        <f aca="false">(IF($G29=AV$250,$L$237,0))</f>
        <v>0</v>
      </c>
      <c r="AW258" s="394" t="n">
        <f aca="false">(IF($G29=AW$250,$L$237,0))</f>
        <v>0</v>
      </c>
      <c r="AX258" s="394" t="n">
        <f aca="false">(IF($G29=AX$250,$L$237,0))</f>
        <v>0</v>
      </c>
      <c r="AY258" s="394" t="n">
        <f aca="false">(IF($G29=AY$250,$L$237,0))</f>
        <v>0</v>
      </c>
      <c r="AZ258" s="394"/>
      <c r="BA258" s="394"/>
      <c r="BB258" s="394" t="s">
        <v>0</v>
      </c>
      <c r="BC258" s="394"/>
      <c r="BD258" s="394" t="n">
        <f aca="false">(IF($G29=BD$250,$L$241,0))</f>
        <v>0</v>
      </c>
      <c r="BE258" s="394" t="n">
        <f aca="false">(IF($G29=BE$250,$L$241,0))</f>
        <v>0</v>
      </c>
      <c r="BF258" s="394" t="n">
        <f aca="false">(IF($G29=BF$250,$L$241,0))</f>
        <v>0</v>
      </c>
      <c r="BG258" s="394" t="n">
        <f aca="false">(IF($G29=BG$250,$L$241,0))</f>
        <v>0</v>
      </c>
      <c r="BH258" s="394" t="n">
        <f aca="false">(IF($G29=BH$250,$L$241,0))</f>
        <v>0</v>
      </c>
      <c r="BI258" s="394" t="n">
        <f aca="false">(IF($G29=BI$250,$L$241,0))</f>
        <v>0</v>
      </c>
      <c r="BJ258" s="394" t="n">
        <f aca="false">(IF($G29=BJ$250,$L$241,0))</f>
        <v>0</v>
      </c>
      <c r="BK258" s="394" t="n">
        <f aca="false">(IF($G29=BK$250,$L$241,0))</f>
        <v>0</v>
      </c>
      <c r="BL258" s="394" t="n">
        <f aca="false">(IF($G29=BL$250,$L$241,0))</f>
        <v>0</v>
      </c>
      <c r="BM258" s="394" t="n">
        <f aca="false">(IF($G29=BM$250,$L$241,0))</f>
        <v>0</v>
      </c>
      <c r="BN258" s="395"/>
      <c r="BO258" s="395"/>
      <c r="BP258" s="394" t="n">
        <f aca="false">(IF($G29=BP$250,$L$238,0))</f>
        <v>0</v>
      </c>
      <c r="BQ258" s="394" t="n">
        <f aca="false">(IF($G29=BQ$250,$L$238,0))</f>
        <v>0</v>
      </c>
      <c r="BR258" s="394" t="n">
        <f aca="false">(IF($G29=BR$250,$L$238,0))</f>
        <v>0</v>
      </c>
      <c r="BS258" s="394" t="n">
        <f aca="false">(IF($G29=BS$250,$L$238,0))</f>
        <v>0</v>
      </c>
      <c r="BT258" s="394" t="n">
        <f aca="false">(IF($G29=BT$250,$L$238,0))</f>
        <v>0</v>
      </c>
      <c r="BU258" s="394" t="n">
        <f aca="false">(IF($G29=BU$250,$L$238,0))</f>
        <v>0</v>
      </c>
      <c r="BV258" s="394" t="n">
        <f aca="false">(IF($G29=BV$250,$L$238,0))</f>
        <v>0</v>
      </c>
      <c r="BW258" s="394" t="n">
        <f aca="false">(IF($G29=BW$250,$L$238,0))</f>
        <v>0</v>
      </c>
      <c r="BX258" s="394" t="n">
        <f aca="false">(IF($G29=BX$250,$L$238,0))</f>
        <v>0</v>
      </c>
      <c r="BY258" s="394" t="n">
        <f aca="false">(IF($G29=BY$250,$L$238,0))</f>
        <v>0</v>
      </c>
      <c r="BZ258" s="394" t="n">
        <f aca="false">(IF($G29=BZ$250,$L$238,0))</f>
        <v>0</v>
      </c>
      <c r="CA258" s="394" t="n">
        <f aca="false">(IF($G29=CA$250,$L$238,0))</f>
        <v>0</v>
      </c>
      <c r="CB258" s="394" t="n">
        <f aca="false">(IF($G29=CB$250,$L$238,0))</f>
        <v>0</v>
      </c>
      <c r="CC258" s="394" t="n">
        <f aca="false">(IF($G29=CC$250,$L$238,0))</f>
        <v>0</v>
      </c>
      <c r="CD258" s="394" t="n">
        <f aca="false">(IF($G29=CD$250,$L$238,0))</f>
        <v>0</v>
      </c>
      <c r="CE258" s="394" t="n">
        <f aca="false">(IF($G29=CE$250,$L$238,0))</f>
        <v>0</v>
      </c>
      <c r="CF258" s="394" t="n">
        <f aca="false">(IF($G29=CF$250,$L$238,0))</f>
        <v>0</v>
      </c>
      <c r="CG258" s="394" t="n">
        <f aca="false">(IF($G29=CG$250,$L$238,0))</f>
        <v>0</v>
      </c>
      <c r="CH258" s="394" t="n">
        <f aca="false">(IF($G29=CH$250,$L$238,0))</f>
        <v>0</v>
      </c>
      <c r="CI258" s="394" t="n">
        <f aca="false">(IF($G29=CI$250,$L$238,0))</f>
        <v>0</v>
      </c>
      <c r="CJ258" s="394" t="n">
        <f aca="false">(IF($G29=CJ$250,$L$238,0))</f>
        <v>0</v>
      </c>
      <c r="CK258" s="394"/>
      <c r="CL258" s="394"/>
      <c r="CM258" s="395"/>
      <c r="CN258" s="394" t="n">
        <f aca="false">(IF($G29=CN$250,$L$244,0))</f>
        <v>0</v>
      </c>
      <c r="CO258" s="394" t="n">
        <f aca="false">(IF($G29=CO$250,$L$244,0))</f>
        <v>0</v>
      </c>
      <c r="CP258" s="394" t="n">
        <f aca="false">(IF($G29=CP$250,$L$244,0))</f>
        <v>0</v>
      </c>
      <c r="CQ258" s="395"/>
      <c r="CR258" s="395"/>
      <c r="CS258" s="394" t="n">
        <f aca="false">(IF($G29=CS$250,$L$243,0))</f>
        <v>0</v>
      </c>
      <c r="CT258" s="394" t="n">
        <f aca="false">(IF($G29=CT$250,$L$243,0))</f>
        <v>0</v>
      </c>
      <c r="CU258" s="394" t="n">
        <f aca="false">(IF($G29=CU$250,$L$243,0))</f>
        <v>0</v>
      </c>
      <c r="CV258" s="394" t="n">
        <f aca="false">(IF($G29=CV$250,$L$243,0))</f>
        <v>0</v>
      </c>
      <c r="CW258" s="394" t="n">
        <f aca="false">(IF($G29=CW$250,$L$243,0))</f>
        <v>0</v>
      </c>
      <c r="CX258" s="394" t="n">
        <f aca="false">(IF($G29=CX$250,$L$243,0))</f>
        <v>0</v>
      </c>
      <c r="CY258" s="394" t="n">
        <f aca="false">(IF($G29=CY$250,$L$243,0))</f>
        <v>0</v>
      </c>
      <c r="CZ258" s="395"/>
      <c r="DA258" s="395"/>
      <c r="DB258" s="394" t="n">
        <f aca="false">(IF($G29=DB$250,$L$239,0))</f>
        <v>0</v>
      </c>
      <c r="DC258" s="394" t="n">
        <f aca="false">(IF($G29=DC$250,$L$239,0))</f>
        <v>0</v>
      </c>
      <c r="DD258" s="394" t="n">
        <f aca="false">(IF($G29=DD$250,$L$239,0))</f>
        <v>0</v>
      </c>
      <c r="DE258" s="394" t="n">
        <f aca="false">(IF($G29=DE$250,$L$239,0))</f>
        <v>0</v>
      </c>
      <c r="DF258" s="394" t="n">
        <f aca="false">(IF($G29=DF$250,$L$239,0))</f>
        <v>0</v>
      </c>
      <c r="DG258" s="394" t="n">
        <f aca="false">(IF($G29=DG$250,$L$239,0))</f>
        <v>0</v>
      </c>
      <c r="DH258" s="394" t="n">
        <f aca="false">(IF($G29=DH$250,$L$239,0))</f>
        <v>0</v>
      </c>
      <c r="DI258" s="394" t="n">
        <f aca="false">(IF($G29=DI$250,$L$239,0))</f>
        <v>0</v>
      </c>
      <c r="DJ258" s="394" t="n">
        <f aca="false">(IF($G29=DJ$250,$L$239,0))</f>
        <v>0</v>
      </c>
      <c r="DK258" s="394" t="n">
        <f aca="false">(IF($G29=DK$250,$L$239,0))</f>
        <v>0</v>
      </c>
      <c r="DL258" s="394" t="n">
        <f aca="false">(IF($G29=DL$250,$L$239,0))</f>
        <v>0</v>
      </c>
      <c r="DM258" s="394" t="n">
        <f aca="false">(IF($G29=DM$250,$L$239,0))</f>
        <v>0</v>
      </c>
      <c r="DN258" s="394" t="n">
        <f aca="false">(IF($G29=DN$250,$L$239,0))</f>
        <v>0</v>
      </c>
      <c r="DO258" s="394" t="n">
        <f aca="false">(IF($G29=DO$250,$L$239,0))</f>
        <v>0</v>
      </c>
      <c r="DP258" s="394" t="n">
        <f aca="false">(IF($G29=DP$250,$L$239,0))</f>
        <v>0</v>
      </c>
      <c r="DQ258" s="394" t="n">
        <f aca="false">(IF($G29=DQ$250,$L$239,0))</f>
        <v>0</v>
      </c>
      <c r="DR258" s="394" t="n">
        <f aca="false">(IF($G29=DR$250,$L$239,0))</f>
        <v>0</v>
      </c>
      <c r="DS258" s="394" t="n">
        <f aca="false">(IF($G29=DS$250,$L$239,0))</f>
        <v>0</v>
      </c>
      <c r="DT258" s="394" t="n">
        <f aca="false">(IF($G29=DT$250,$L$239,0))</f>
        <v>0</v>
      </c>
      <c r="DU258" s="394"/>
      <c r="DV258" s="394"/>
      <c r="DW258" s="395"/>
      <c r="DX258" s="395"/>
      <c r="DY258" s="396" t="n">
        <f aca="false">SUM(AH258:DX258)</f>
        <v>0</v>
      </c>
      <c r="EA258" s="397" t="n">
        <f aca="false">DY258</f>
        <v>0</v>
      </c>
      <c r="EG258" s="398" t="n">
        <f aca="false">P29</f>
        <v>1E-007</v>
      </c>
      <c r="EH258" s="399" t="n">
        <f aca="false">IF(EG258&lt;30000,1500,0)</f>
        <v>1500</v>
      </c>
      <c r="EI258" s="399" t="n">
        <f aca="false">IF(AND(EG258&gt;29999,EG258&lt;50000),EG258*0.05,0)</f>
        <v>0</v>
      </c>
      <c r="EJ258" s="399" t="n">
        <f aca="false">IF(AND(EG258&gt;49999,EG258&lt;200000),5000,0)</f>
        <v>0</v>
      </c>
      <c r="EK258" s="399" t="n">
        <f aca="false">IF(EG258&gt;199999,10000,0)</f>
        <v>0</v>
      </c>
      <c r="EL258" s="399" t="n">
        <f aca="false">SUM(EH258:EK258)</f>
        <v>1500</v>
      </c>
      <c r="EM258" s="399"/>
      <c r="EN258" s="399" t="n">
        <f aca="false">IF(EG258&lt;200000,5000,0)</f>
        <v>5000</v>
      </c>
      <c r="EO258" s="399" t="n">
        <f aca="false">IF(EG258&gt;199999,10000,0)</f>
        <v>0</v>
      </c>
      <c r="EP258" s="399" t="n">
        <f aca="false">SUM(EN258:EO258)</f>
        <v>5000</v>
      </c>
      <c r="EQ258" s="400"/>
      <c r="ER258" s="399" t="n">
        <f aca="false">MAX(EG258*0.05,1500)</f>
        <v>1500</v>
      </c>
      <c r="ES258" s="401" t="n">
        <f aca="false">MIN(ER258,10000)</f>
        <v>1500</v>
      </c>
      <c r="ET258" s="401" t="n">
        <f aca="false">IF(EA258=$L$237,EL258,0)</f>
        <v>0</v>
      </c>
      <c r="EU258" s="401" t="n">
        <f aca="false">IF(EA258=$L$241,EP258,0)</f>
        <v>0</v>
      </c>
      <c r="EV258" s="401" t="n">
        <f aca="false">IF(EA258&lt;$L$241,ES258,0)</f>
        <v>1500</v>
      </c>
      <c r="EW258" s="402" t="n">
        <f aca="false">SUM(ET258:EV258)</f>
        <v>1500</v>
      </c>
      <c r="EX258" s="403" t="n">
        <f aca="false">-(EV258-ES258)*0.02/1000</f>
        <v>-0</v>
      </c>
      <c r="EY258" s="45" t="str">
        <f aca="false">IF(P29&gt;($U$15*2),"X","")</f>
        <v>X</v>
      </c>
      <c r="EZ258" s="1" t="n">
        <f aca="false">-C258*0.35</f>
        <v>-0</v>
      </c>
      <c r="FA258" s="1" t="n">
        <f aca="false">MAX(EZ258,EX258)</f>
        <v>-0</v>
      </c>
    </row>
    <row r="259" customFormat="false" ht="15" hidden="true" customHeight="true" outlineLevel="0" collapsed="false">
      <c r="A259" s="165" t="n">
        <f aca="false">IF(C259=2.5,0,-0.05)</f>
        <v>-0.05</v>
      </c>
      <c r="B259" s="33" t="n">
        <v>7</v>
      </c>
      <c r="C259" s="382" t="n">
        <f aca="false">DY259</f>
        <v>0</v>
      </c>
      <c r="D259" s="1" t="n">
        <f aca="false">IF(C30&gt;0,1,0)</f>
        <v>0</v>
      </c>
      <c r="E259" s="133" t="n">
        <f aca="false">E258</f>
        <v>0</v>
      </c>
      <c r="F259" s="133" t="n">
        <f aca="false">(APPLICATION!AA28)+A259</f>
        <v>-0.05</v>
      </c>
      <c r="G259" s="133" t="n">
        <f aca="false">EP30/100</f>
        <v>0</v>
      </c>
      <c r="H259" s="404" t="n">
        <f aca="false">H258</f>
        <v>-0</v>
      </c>
      <c r="I259" s="384" t="n">
        <f aca="false">I258</f>
        <v>-0.1</v>
      </c>
      <c r="J259" s="384" t="n">
        <f aca="false">(R30-EW259)/1000*-0.02</f>
        <v>-0</v>
      </c>
      <c r="K259" s="133" t="n">
        <f aca="false">IF(APPLICATION!S28="N",-0.2,0)</f>
        <v>0</v>
      </c>
      <c r="L259" s="133" t="n">
        <f aca="false">L258</f>
        <v>0</v>
      </c>
      <c r="N259" s="133" t="n">
        <f aca="false">N258</f>
        <v>0</v>
      </c>
      <c r="O259" s="133" t="n">
        <f aca="false">IF(U30="y",0.15,0)</f>
        <v>0</v>
      </c>
      <c r="P259" s="133" t="n">
        <f aca="false">IF(V30="y",0.15,0)</f>
        <v>0</v>
      </c>
      <c r="Q259" s="133" t="n">
        <f aca="false">ED30</f>
        <v>0</v>
      </c>
      <c r="R259" s="384" t="n">
        <f aca="false">AN30</f>
        <v>0</v>
      </c>
      <c r="S259" s="384" t="n">
        <f aca="false">S258</f>
        <v>0</v>
      </c>
      <c r="T259" s="386"/>
      <c r="U259" s="387" t="n">
        <f aca="false">IF(AND(X30="y",C259&gt;0),10,0)</f>
        <v>0</v>
      </c>
      <c r="V259" s="33"/>
      <c r="W259" s="388" t="n">
        <f aca="false">SUM(E259:S259)</f>
        <v>-0.15</v>
      </c>
      <c r="Y259" s="390" t="n">
        <f aca="false">MAX(Z259,C259+W259)</f>
        <v>0</v>
      </c>
      <c r="Z259" s="390" t="n">
        <f aca="false">IF(P30&gt;1,$Z$250,0)</f>
        <v>0</v>
      </c>
      <c r="AA259" s="391" t="n">
        <v>0</v>
      </c>
      <c r="AC259" s="392"/>
      <c r="AD259" s="393" t="n">
        <f aca="false">IF($AD$251=30000,750,0)</f>
        <v>0</v>
      </c>
      <c r="AE259" s="393"/>
      <c r="AF259" s="393"/>
      <c r="AH259" s="394" t="n">
        <f aca="false">(IF($G30=$AH$250,$L$242,0))</f>
        <v>0</v>
      </c>
      <c r="AI259" s="394" t="n">
        <f aca="false">(IF($G30=$AH$250,$L$242,0))</f>
        <v>0</v>
      </c>
      <c r="AJ259" s="394" t="n">
        <f aca="false">(IF($G30=$AH$250,$L$242,0))</f>
        <v>0</v>
      </c>
      <c r="AK259" s="394" t="n">
        <f aca="false">(IF($G30=$AH$250,$L$242,0))</f>
        <v>0</v>
      </c>
      <c r="AL259" s="394"/>
      <c r="AM259" s="394"/>
      <c r="AN259" s="394"/>
      <c r="AO259" s="394" t="n">
        <f aca="false">(IF($G30=AO$250,$L$237,0))</f>
        <v>0</v>
      </c>
      <c r="AP259" s="394" t="n">
        <f aca="false">(IF($G30=AP$250,$L$237,0))</f>
        <v>0</v>
      </c>
      <c r="AQ259" s="394" t="n">
        <f aca="false">(IF($G30=AQ$250,$L$237,0))</f>
        <v>0</v>
      </c>
      <c r="AR259" s="394" t="n">
        <f aca="false">(IF($G30=AR$250,$L$237,0))</f>
        <v>0</v>
      </c>
      <c r="AS259" s="394" t="n">
        <f aca="false">(IF($G30=AS$250,$L$237,0))</f>
        <v>0</v>
      </c>
      <c r="AT259" s="394" t="n">
        <f aca="false">(IF($G30=AT$250,$L$237,0))</f>
        <v>0</v>
      </c>
      <c r="AU259" s="394" t="n">
        <f aca="false">(IF($G30=AU$250,$L$237,0))</f>
        <v>0</v>
      </c>
      <c r="AV259" s="394" t="n">
        <f aca="false">(IF($G30=AV$250,$L$237,0))</f>
        <v>0</v>
      </c>
      <c r="AW259" s="394" t="n">
        <f aca="false">(IF($G30=AW$250,$L$237,0))</f>
        <v>0</v>
      </c>
      <c r="AX259" s="394" t="n">
        <f aca="false">(IF($G30=AX$250,$L$237,0))</f>
        <v>0</v>
      </c>
      <c r="AY259" s="394" t="n">
        <f aca="false">(IF($G30=AY$250,$L$237,0))</f>
        <v>0</v>
      </c>
      <c r="AZ259" s="394"/>
      <c r="BA259" s="394"/>
      <c r="BB259" s="394" t="s">
        <v>0</v>
      </c>
      <c r="BC259" s="394"/>
      <c r="BD259" s="394" t="n">
        <f aca="false">(IF($G30=BD$250,$L$241,0))</f>
        <v>0</v>
      </c>
      <c r="BE259" s="394" t="n">
        <f aca="false">(IF($G30=BE$250,$L$241,0))</f>
        <v>0</v>
      </c>
      <c r="BF259" s="394" t="n">
        <f aca="false">(IF($G30=BF$250,$L$241,0))</f>
        <v>0</v>
      </c>
      <c r="BG259" s="394" t="n">
        <f aca="false">(IF($G30=BG$250,$L$241,0))</f>
        <v>0</v>
      </c>
      <c r="BH259" s="394" t="n">
        <f aca="false">(IF($G30=BH$250,$L$241,0))</f>
        <v>0</v>
      </c>
      <c r="BI259" s="394" t="n">
        <f aca="false">(IF($G30=BI$250,$L$241,0))</f>
        <v>0</v>
      </c>
      <c r="BJ259" s="394" t="n">
        <f aca="false">(IF($G30=BJ$250,$L$241,0))</f>
        <v>0</v>
      </c>
      <c r="BK259" s="394" t="n">
        <f aca="false">(IF($G30=BK$250,$L$241,0))</f>
        <v>0</v>
      </c>
      <c r="BL259" s="394" t="n">
        <f aca="false">(IF($G30=BL$250,$L$241,0))</f>
        <v>0</v>
      </c>
      <c r="BM259" s="394" t="n">
        <f aca="false">(IF($G30=BM$250,$L$241,0))</f>
        <v>0</v>
      </c>
      <c r="BN259" s="395"/>
      <c r="BO259" s="395"/>
      <c r="BP259" s="394" t="n">
        <f aca="false">(IF($G30=BP$250,$L$238,0))</f>
        <v>0</v>
      </c>
      <c r="BQ259" s="394" t="n">
        <f aca="false">(IF($G30=BQ$250,$L$238,0))</f>
        <v>0</v>
      </c>
      <c r="BR259" s="394" t="n">
        <f aca="false">(IF($G30=BR$250,$L$238,0))</f>
        <v>0</v>
      </c>
      <c r="BS259" s="394" t="n">
        <f aca="false">(IF($G30=BS$250,$L$238,0))</f>
        <v>0</v>
      </c>
      <c r="BT259" s="394" t="n">
        <f aca="false">(IF($G30=BT$250,$L$238,0))</f>
        <v>0</v>
      </c>
      <c r="BU259" s="394" t="n">
        <f aca="false">(IF($G30=BU$250,$L$238,0))</f>
        <v>0</v>
      </c>
      <c r="BV259" s="394" t="n">
        <f aca="false">(IF($G30=BV$250,$L$238,0))</f>
        <v>0</v>
      </c>
      <c r="BW259" s="394" t="n">
        <f aca="false">(IF($G30=BW$250,$L$238,0))</f>
        <v>0</v>
      </c>
      <c r="BX259" s="394" t="n">
        <f aca="false">(IF($G30=BX$250,$L$238,0))</f>
        <v>0</v>
      </c>
      <c r="BY259" s="394" t="n">
        <f aca="false">(IF($G30=BY$250,$L$238,0))</f>
        <v>0</v>
      </c>
      <c r="BZ259" s="394" t="n">
        <f aca="false">(IF($G30=BZ$250,$L$238,0))</f>
        <v>0</v>
      </c>
      <c r="CA259" s="394" t="n">
        <f aca="false">(IF($G30=CA$250,$L$238,0))</f>
        <v>0</v>
      </c>
      <c r="CB259" s="394" t="n">
        <f aca="false">(IF($G30=CB$250,$L$238,0))</f>
        <v>0</v>
      </c>
      <c r="CC259" s="394" t="n">
        <f aca="false">(IF($G30=CC$250,$L$238,0))</f>
        <v>0</v>
      </c>
      <c r="CD259" s="394" t="n">
        <f aca="false">(IF($G30=CD$250,$L$238,0))</f>
        <v>0</v>
      </c>
      <c r="CE259" s="394" t="n">
        <f aca="false">(IF($G30=CE$250,$L$238,0))</f>
        <v>0</v>
      </c>
      <c r="CF259" s="394" t="n">
        <f aca="false">(IF($G30=CF$250,$L$238,0))</f>
        <v>0</v>
      </c>
      <c r="CG259" s="394" t="n">
        <f aca="false">(IF($G30=CG$250,$L$238,0))</f>
        <v>0</v>
      </c>
      <c r="CH259" s="394" t="n">
        <f aca="false">(IF($G30=CH$250,$L$238,0))</f>
        <v>0</v>
      </c>
      <c r="CI259" s="394" t="n">
        <f aca="false">(IF($G30=CI$250,$L$238,0))</f>
        <v>0</v>
      </c>
      <c r="CJ259" s="394" t="n">
        <f aca="false">(IF($G30=CJ$250,$L$238,0))</f>
        <v>0</v>
      </c>
      <c r="CK259" s="394"/>
      <c r="CL259" s="394"/>
      <c r="CM259" s="395"/>
      <c r="CN259" s="394" t="n">
        <f aca="false">(IF($G30=CN$250,$L$244,0))</f>
        <v>0</v>
      </c>
      <c r="CO259" s="394" t="n">
        <f aca="false">(IF($G30=CO$250,$L$244,0))</f>
        <v>0</v>
      </c>
      <c r="CP259" s="394" t="n">
        <f aca="false">(IF($G30=CP$250,$L$244,0))</f>
        <v>0</v>
      </c>
      <c r="CQ259" s="395"/>
      <c r="CR259" s="395"/>
      <c r="CS259" s="394" t="n">
        <f aca="false">(IF($G30=CS$250,$L$243,0))</f>
        <v>0</v>
      </c>
      <c r="CT259" s="394" t="n">
        <f aca="false">(IF($G30=CT$250,$L$243,0))</f>
        <v>0</v>
      </c>
      <c r="CU259" s="394" t="n">
        <f aca="false">(IF($G30=CU$250,$L$243,0))</f>
        <v>0</v>
      </c>
      <c r="CV259" s="394" t="n">
        <f aca="false">(IF($G30=CV$250,$L$243,0))</f>
        <v>0</v>
      </c>
      <c r="CW259" s="394" t="n">
        <f aca="false">(IF($G30=CW$250,$L$243,0))</f>
        <v>0</v>
      </c>
      <c r="CX259" s="394" t="n">
        <f aca="false">(IF($G30=CX$250,$L$243,0))</f>
        <v>0</v>
      </c>
      <c r="CY259" s="394" t="n">
        <f aca="false">(IF($G30=CY$250,$L$243,0))</f>
        <v>0</v>
      </c>
      <c r="CZ259" s="395"/>
      <c r="DA259" s="395"/>
      <c r="DB259" s="394" t="n">
        <f aca="false">(IF($G30=DB$250,$L$239,0))</f>
        <v>0</v>
      </c>
      <c r="DC259" s="394" t="n">
        <f aca="false">(IF($G30=DC$250,$L$239,0))</f>
        <v>0</v>
      </c>
      <c r="DD259" s="394" t="n">
        <f aca="false">(IF($G30=DD$250,$L$239,0))</f>
        <v>0</v>
      </c>
      <c r="DE259" s="394" t="n">
        <f aca="false">(IF($G30=DE$250,$L$239,0))</f>
        <v>0</v>
      </c>
      <c r="DF259" s="394" t="n">
        <f aca="false">(IF($G30=DF$250,$L$239,0))</f>
        <v>0</v>
      </c>
      <c r="DG259" s="394" t="n">
        <f aca="false">(IF($G30=DG$250,$L$239,0))</f>
        <v>0</v>
      </c>
      <c r="DH259" s="394" t="n">
        <f aca="false">(IF($G30=DH$250,$L$239,0))</f>
        <v>0</v>
      </c>
      <c r="DI259" s="394" t="n">
        <f aca="false">(IF($G30=DI$250,$L$239,0))</f>
        <v>0</v>
      </c>
      <c r="DJ259" s="394" t="n">
        <f aca="false">(IF($G30=DJ$250,$L$239,0))</f>
        <v>0</v>
      </c>
      <c r="DK259" s="394" t="n">
        <f aca="false">(IF($G30=DK$250,$L$239,0))</f>
        <v>0</v>
      </c>
      <c r="DL259" s="394" t="n">
        <f aca="false">(IF($G30=DL$250,$L$239,0))</f>
        <v>0</v>
      </c>
      <c r="DM259" s="394" t="n">
        <f aca="false">(IF($G30=DM$250,$L$239,0))</f>
        <v>0</v>
      </c>
      <c r="DN259" s="394" t="n">
        <f aca="false">(IF($G30=DN$250,$L$239,0))</f>
        <v>0</v>
      </c>
      <c r="DO259" s="394" t="n">
        <f aca="false">(IF($G30=DO$250,$L$239,0))</f>
        <v>0</v>
      </c>
      <c r="DP259" s="394" t="n">
        <f aca="false">(IF($G30=DP$250,$L$239,0))</f>
        <v>0</v>
      </c>
      <c r="DQ259" s="394" t="n">
        <f aca="false">(IF($G30=DQ$250,$L$239,0))</f>
        <v>0</v>
      </c>
      <c r="DR259" s="394" t="n">
        <f aca="false">(IF($G30=DR$250,$L$239,0))</f>
        <v>0</v>
      </c>
      <c r="DS259" s="394" t="n">
        <f aca="false">(IF($G30=DS$250,$L$239,0))</f>
        <v>0</v>
      </c>
      <c r="DT259" s="394" t="n">
        <f aca="false">(IF($G30=DT$250,$L$239,0))</f>
        <v>0</v>
      </c>
      <c r="DU259" s="394"/>
      <c r="DV259" s="394"/>
      <c r="DW259" s="395"/>
      <c r="DX259" s="395"/>
      <c r="DY259" s="396" t="n">
        <f aca="false">SUM(AH259:DX259)</f>
        <v>0</v>
      </c>
      <c r="EA259" s="397" t="n">
        <f aca="false">DY259</f>
        <v>0</v>
      </c>
      <c r="EG259" s="398" t="n">
        <f aca="false">P30</f>
        <v>1E-007</v>
      </c>
      <c r="EH259" s="399" t="n">
        <f aca="false">IF(EG259&lt;30000,1500,0)</f>
        <v>1500</v>
      </c>
      <c r="EI259" s="399" t="n">
        <f aca="false">IF(AND(EG259&gt;29999,EG259&lt;50000),EG259*0.05,0)</f>
        <v>0</v>
      </c>
      <c r="EJ259" s="399" t="n">
        <f aca="false">IF(AND(EG259&gt;49999,EG259&lt;200000),5000,0)</f>
        <v>0</v>
      </c>
      <c r="EK259" s="399" t="n">
        <f aca="false">IF(EG259&gt;199999,10000,0)</f>
        <v>0</v>
      </c>
      <c r="EL259" s="399" t="n">
        <f aca="false">SUM(EH259:EK259)</f>
        <v>1500</v>
      </c>
      <c r="EM259" s="399"/>
      <c r="EN259" s="399" t="n">
        <f aca="false">IF(EG259&lt;200000,5000,0)</f>
        <v>5000</v>
      </c>
      <c r="EO259" s="399" t="n">
        <f aca="false">IF(EG259&gt;199999,10000,0)</f>
        <v>0</v>
      </c>
      <c r="EP259" s="399" t="n">
        <f aca="false">SUM(EN259:EO259)</f>
        <v>5000</v>
      </c>
      <c r="EQ259" s="400"/>
      <c r="ER259" s="399" t="n">
        <f aca="false">MAX(EG259*0.05,1500)</f>
        <v>1500</v>
      </c>
      <c r="ES259" s="401" t="n">
        <f aca="false">MIN(ER259,10000)</f>
        <v>1500</v>
      </c>
      <c r="ET259" s="401" t="n">
        <f aca="false">IF(EA259=$L$237,EL259,0)</f>
        <v>0</v>
      </c>
      <c r="EU259" s="401" t="n">
        <f aca="false">IF(EA259=$L$241,EP259,0)</f>
        <v>0</v>
      </c>
      <c r="EV259" s="401" t="n">
        <f aca="false">IF(EA259&lt;$L$241,ES259,0)</f>
        <v>1500</v>
      </c>
      <c r="EW259" s="402" t="n">
        <f aca="false">SUM(ET259:EV259)</f>
        <v>1500</v>
      </c>
      <c r="EX259" s="403" t="n">
        <f aca="false">-(EV259-ES259)*0.02/1000</f>
        <v>-0</v>
      </c>
      <c r="EY259" s="45" t="str">
        <f aca="false">IF(P30&gt;($U$15*2),"X","")</f>
        <v>X</v>
      </c>
      <c r="EZ259" s="1" t="n">
        <f aca="false">-C259*0.35</f>
        <v>-0</v>
      </c>
      <c r="FA259" s="1" t="n">
        <f aca="false">MAX(EZ259,EX259)</f>
        <v>-0</v>
      </c>
    </row>
    <row r="260" customFormat="false" ht="15" hidden="true" customHeight="true" outlineLevel="0" collapsed="false">
      <c r="A260" s="165" t="n">
        <f aca="false">IF(C260=2.5,0,-0.05)</f>
        <v>-0.05</v>
      </c>
      <c r="B260" s="33" t="n">
        <v>8</v>
      </c>
      <c r="C260" s="382" t="n">
        <f aca="false">DY260</f>
        <v>0</v>
      </c>
      <c r="D260" s="1" t="n">
        <f aca="false">IF(C31&gt;0,1,0)</f>
        <v>0</v>
      </c>
      <c r="E260" s="133" t="n">
        <f aca="false">E259</f>
        <v>0</v>
      </c>
      <c r="F260" s="133" t="n">
        <f aca="false">(APPLICATION!AA29)+A260</f>
        <v>-0.05</v>
      </c>
      <c r="G260" s="133" t="n">
        <f aca="false">EP31/100</f>
        <v>0</v>
      </c>
      <c r="H260" s="404" t="n">
        <f aca="false">H259</f>
        <v>-0</v>
      </c>
      <c r="I260" s="384" t="n">
        <f aca="false">I259</f>
        <v>-0.1</v>
      </c>
      <c r="J260" s="384" t="n">
        <f aca="false">(R31-EW260)/1000*-0.02</f>
        <v>-0</v>
      </c>
      <c r="K260" s="133" t="n">
        <f aca="false">IF(APPLICATION!S29="N",-0.2,0)</f>
        <v>0</v>
      </c>
      <c r="L260" s="133" t="n">
        <f aca="false">L259</f>
        <v>0</v>
      </c>
      <c r="N260" s="133" t="n">
        <f aca="false">N259</f>
        <v>0</v>
      </c>
      <c r="O260" s="133" t="n">
        <f aca="false">IF(U31="y",0.15,0)</f>
        <v>0</v>
      </c>
      <c r="P260" s="133" t="n">
        <f aca="false">IF(V31="y",0.15,0)</f>
        <v>0</v>
      </c>
      <c r="Q260" s="133" t="n">
        <f aca="false">ED31</f>
        <v>0</v>
      </c>
      <c r="R260" s="384" t="n">
        <f aca="false">AN31</f>
        <v>0</v>
      </c>
      <c r="S260" s="384" t="n">
        <f aca="false">S259</f>
        <v>0</v>
      </c>
      <c r="T260" s="386"/>
      <c r="U260" s="387" t="n">
        <f aca="false">IF(AND(X31="y",C260&gt;0),10,0)</f>
        <v>0</v>
      </c>
      <c r="V260" s="33"/>
      <c r="W260" s="388" t="n">
        <f aca="false">SUM(E260:S260)</f>
        <v>-0.15</v>
      </c>
      <c r="Y260" s="390" t="n">
        <f aca="false">MAX(Z260,C260+W260)</f>
        <v>0</v>
      </c>
      <c r="Z260" s="390" t="n">
        <f aca="false">IF(P31&gt;1,$Z$250,0)</f>
        <v>0</v>
      </c>
      <c r="AA260" s="391" t="n">
        <v>0</v>
      </c>
      <c r="AC260" s="392"/>
      <c r="AD260" s="393" t="n">
        <f aca="false">IF($AD$251=30000,750,0)</f>
        <v>0</v>
      </c>
      <c r="AE260" s="393"/>
      <c r="AF260" s="393"/>
      <c r="AH260" s="394" t="n">
        <f aca="false">(IF($G31=$AH$250,$L$242,0))</f>
        <v>0</v>
      </c>
      <c r="AI260" s="394" t="n">
        <f aca="false">(IF($G31=$AH$250,$L$242,0))</f>
        <v>0</v>
      </c>
      <c r="AJ260" s="394" t="n">
        <f aca="false">(IF($G31=$AH$250,$L$242,0))</f>
        <v>0</v>
      </c>
      <c r="AK260" s="394" t="n">
        <f aca="false">(IF($G31=$AH$250,$L$242,0))</f>
        <v>0</v>
      </c>
      <c r="AL260" s="394"/>
      <c r="AM260" s="394"/>
      <c r="AN260" s="394"/>
      <c r="AO260" s="394" t="n">
        <f aca="false">(IF($G31=AO$250,$L$237,0))</f>
        <v>0</v>
      </c>
      <c r="AP260" s="394" t="n">
        <f aca="false">(IF($G31=AP$250,$L$237,0))</f>
        <v>0</v>
      </c>
      <c r="AQ260" s="394" t="n">
        <f aca="false">(IF($G31=AQ$250,$L$237,0))</f>
        <v>0</v>
      </c>
      <c r="AR260" s="394" t="n">
        <f aca="false">(IF($G31=AR$250,$L$237,0))</f>
        <v>0</v>
      </c>
      <c r="AS260" s="394" t="n">
        <f aca="false">(IF($G31=AS$250,$L$237,0))</f>
        <v>0</v>
      </c>
      <c r="AT260" s="394" t="n">
        <f aca="false">(IF($G31=AT$250,$L$237,0))</f>
        <v>0</v>
      </c>
      <c r="AU260" s="394" t="n">
        <f aca="false">(IF($G31=AU$250,$L$237,0))</f>
        <v>0</v>
      </c>
      <c r="AV260" s="394" t="n">
        <f aca="false">(IF($G31=AV$250,$L$237,0))</f>
        <v>0</v>
      </c>
      <c r="AW260" s="394" t="n">
        <f aca="false">(IF($G31=AW$250,$L$237,0))</f>
        <v>0</v>
      </c>
      <c r="AX260" s="394" t="n">
        <f aca="false">(IF($G31=AX$250,$L$237,0))</f>
        <v>0</v>
      </c>
      <c r="AY260" s="394" t="n">
        <f aca="false">(IF($G31=AY$250,$L$237,0))</f>
        <v>0</v>
      </c>
      <c r="AZ260" s="394"/>
      <c r="BA260" s="394"/>
      <c r="BB260" s="394" t="s">
        <v>0</v>
      </c>
      <c r="BC260" s="394"/>
      <c r="BD260" s="394" t="n">
        <f aca="false">(IF($G31=BD$250,$L$241,0))</f>
        <v>0</v>
      </c>
      <c r="BE260" s="394" t="n">
        <f aca="false">(IF($G31=BE$250,$L$241,0))</f>
        <v>0</v>
      </c>
      <c r="BF260" s="394" t="n">
        <f aca="false">(IF($G31=BF$250,$L$241,0))</f>
        <v>0</v>
      </c>
      <c r="BG260" s="394" t="n">
        <f aca="false">(IF($G31=BG$250,$L$241,0))</f>
        <v>0</v>
      </c>
      <c r="BH260" s="394" t="n">
        <f aca="false">(IF($G31=BH$250,$L$241,0))</f>
        <v>0</v>
      </c>
      <c r="BI260" s="394" t="n">
        <f aca="false">(IF($G31=BI$250,$L$241,0))</f>
        <v>0</v>
      </c>
      <c r="BJ260" s="394" t="n">
        <f aca="false">(IF($G31=BJ$250,$L$241,0))</f>
        <v>0</v>
      </c>
      <c r="BK260" s="394" t="n">
        <f aca="false">(IF($G31=BK$250,$L$241,0))</f>
        <v>0</v>
      </c>
      <c r="BL260" s="394" t="n">
        <f aca="false">(IF($G31=BL$250,$L$241,0))</f>
        <v>0</v>
      </c>
      <c r="BM260" s="394" t="n">
        <f aca="false">(IF($G31=BM$250,$L$241,0))</f>
        <v>0</v>
      </c>
      <c r="BN260" s="395"/>
      <c r="BO260" s="395"/>
      <c r="BP260" s="394" t="n">
        <f aca="false">(IF($G31=BP$250,$L$238,0))</f>
        <v>0</v>
      </c>
      <c r="BQ260" s="394" t="n">
        <f aca="false">(IF($G31=BQ$250,$L$238,0))</f>
        <v>0</v>
      </c>
      <c r="BR260" s="394" t="n">
        <f aca="false">(IF($G31=BR$250,$L$238,0))</f>
        <v>0</v>
      </c>
      <c r="BS260" s="394" t="n">
        <f aca="false">(IF($G31=BS$250,$L$238,0))</f>
        <v>0</v>
      </c>
      <c r="BT260" s="394" t="n">
        <f aca="false">(IF($G31=BT$250,$L$238,0))</f>
        <v>0</v>
      </c>
      <c r="BU260" s="394" t="n">
        <f aca="false">(IF($G31=BU$250,$L$238,0))</f>
        <v>0</v>
      </c>
      <c r="BV260" s="394" t="n">
        <f aca="false">(IF($G31=BV$250,$L$238,0))</f>
        <v>0</v>
      </c>
      <c r="BW260" s="394" t="n">
        <f aca="false">(IF($G31=BW$250,$L$238,0))</f>
        <v>0</v>
      </c>
      <c r="BX260" s="394" t="n">
        <f aca="false">(IF($G31=BX$250,$L$238,0))</f>
        <v>0</v>
      </c>
      <c r="BY260" s="394" t="n">
        <f aca="false">(IF($G31=BY$250,$L$238,0))</f>
        <v>0</v>
      </c>
      <c r="BZ260" s="394" t="n">
        <f aca="false">(IF($G31=BZ$250,$L$238,0))</f>
        <v>0</v>
      </c>
      <c r="CA260" s="394" t="n">
        <f aca="false">(IF($G31=CA$250,$L$238,0))</f>
        <v>0</v>
      </c>
      <c r="CB260" s="394" t="n">
        <f aca="false">(IF($G31=CB$250,$L$238,0))</f>
        <v>0</v>
      </c>
      <c r="CC260" s="394" t="n">
        <f aca="false">(IF($G31=CC$250,$L$238,0))</f>
        <v>0</v>
      </c>
      <c r="CD260" s="394" t="n">
        <f aca="false">(IF($G31=CD$250,$L$238,0))</f>
        <v>0</v>
      </c>
      <c r="CE260" s="394" t="n">
        <f aca="false">(IF($G31=CE$250,$L$238,0))</f>
        <v>0</v>
      </c>
      <c r="CF260" s="394" t="n">
        <f aca="false">(IF($G31=CF$250,$L$238,0))</f>
        <v>0</v>
      </c>
      <c r="CG260" s="394" t="n">
        <f aca="false">(IF($G31=CG$250,$L$238,0))</f>
        <v>0</v>
      </c>
      <c r="CH260" s="394" t="n">
        <f aca="false">(IF($G31=CH$250,$L$238,0))</f>
        <v>0</v>
      </c>
      <c r="CI260" s="394" t="n">
        <f aca="false">(IF($G31=CI$250,$L$238,0))</f>
        <v>0</v>
      </c>
      <c r="CJ260" s="394" t="n">
        <f aca="false">(IF($G31=CJ$250,$L$238,0))</f>
        <v>0</v>
      </c>
      <c r="CK260" s="394"/>
      <c r="CL260" s="394"/>
      <c r="CM260" s="395"/>
      <c r="CN260" s="394" t="n">
        <f aca="false">(IF($G31=CN$250,$L$244,0))</f>
        <v>0</v>
      </c>
      <c r="CO260" s="394" t="n">
        <f aca="false">(IF($G31=CO$250,$L$244,0))</f>
        <v>0</v>
      </c>
      <c r="CP260" s="394" t="n">
        <f aca="false">(IF($G31=CP$250,$L$244,0))</f>
        <v>0</v>
      </c>
      <c r="CQ260" s="395"/>
      <c r="CR260" s="395"/>
      <c r="CS260" s="394" t="n">
        <f aca="false">(IF($G31=CS$250,$L$243,0))</f>
        <v>0</v>
      </c>
      <c r="CT260" s="394" t="n">
        <f aca="false">(IF($G31=CT$250,$L$243,0))</f>
        <v>0</v>
      </c>
      <c r="CU260" s="394" t="n">
        <f aca="false">(IF($G31=CU$250,$L$243,0))</f>
        <v>0</v>
      </c>
      <c r="CV260" s="394" t="n">
        <f aca="false">(IF($G31=CV$250,$L$243,0))</f>
        <v>0</v>
      </c>
      <c r="CW260" s="394" t="n">
        <f aca="false">(IF($G31=CW$250,$L$243,0))</f>
        <v>0</v>
      </c>
      <c r="CX260" s="394" t="n">
        <f aca="false">(IF($G31=CX$250,$L$243,0))</f>
        <v>0</v>
      </c>
      <c r="CY260" s="394" t="n">
        <f aca="false">(IF($G31=CY$250,$L$243,0))</f>
        <v>0</v>
      </c>
      <c r="CZ260" s="395"/>
      <c r="DA260" s="395"/>
      <c r="DB260" s="394" t="n">
        <f aca="false">(IF($G31=DB$250,$L$239,0))</f>
        <v>0</v>
      </c>
      <c r="DC260" s="394" t="n">
        <f aca="false">(IF($G31=DC$250,$L$239,0))</f>
        <v>0</v>
      </c>
      <c r="DD260" s="394" t="n">
        <f aca="false">(IF($G31=DD$250,$L$239,0))</f>
        <v>0</v>
      </c>
      <c r="DE260" s="394" t="n">
        <f aca="false">(IF($G31=DE$250,$L$239,0))</f>
        <v>0</v>
      </c>
      <c r="DF260" s="394" t="n">
        <f aca="false">(IF($G31=DF$250,$L$239,0))</f>
        <v>0</v>
      </c>
      <c r="DG260" s="394" t="n">
        <f aca="false">(IF($G31=DG$250,$L$239,0))</f>
        <v>0</v>
      </c>
      <c r="DH260" s="394" t="n">
        <f aca="false">(IF($G31=DH$250,$L$239,0))</f>
        <v>0</v>
      </c>
      <c r="DI260" s="394" t="n">
        <f aca="false">(IF($G31=DI$250,$L$239,0))</f>
        <v>0</v>
      </c>
      <c r="DJ260" s="394" t="n">
        <f aca="false">(IF($G31=DJ$250,$L$239,0))</f>
        <v>0</v>
      </c>
      <c r="DK260" s="394" t="n">
        <f aca="false">(IF($G31=DK$250,$L$239,0))</f>
        <v>0</v>
      </c>
      <c r="DL260" s="394" t="n">
        <f aca="false">(IF($G31=DL$250,$L$239,0))</f>
        <v>0</v>
      </c>
      <c r="DM260" s="394" t="n">
        <f aca="false">(IF($G31=DM$250,$L$239,0))</f>
        <v>0</v>
      </c>
      <c r="DN260" s="394" t="n">
        <f aca="false">(IF($G31=DN$250,$L$239,0))</f>
        <v>0</v>
      </c>
      <c r="DO260" s="394" t="n">
        <f aca="false">(IF($G31=DO$250,$L$239,0))</f>
        <v>0</v>
      </c>
      <c r="DP260" s="394" t="n">
        <f aca="false">(IF($G31=DP$250,$L$239,0))</f>
        <v>0</v>
      </c>
      <c r="DQ260" s="394" t="n">
        <f aca="false">(IF($G31=DQ$250,$L$239,0))</f>
        <v>0</v>
      </c>
      <c r="DR260" s="394" t="n">
        <f aca="false">(IF($G31=DR$250,$L$239,0))</f>
        <v>0</v>
      </c>
      <c r="DS260" s="394" t="n">
        <f aca="false">(IF($G31=DS$250,$L$239,0))</f>
        <v>0</v>
      </c>
      <c r="DT260" s="394" t="n">
        <f aca="false">(IF($G31=DT$250,$L$239,0))</f>
        <v>0</v>
      </c>
      <c r="DU260" s="394"/>
      <c r="DV260" s="394"/>
      <c r="DW260" s="395"/>
      <c r="DX260" s="395"/>
      <c r="DY260" s="396" t="n">
        <f aca="false">SUM(AH260:DX260)</f>
        <v>0</v>
      </c>
      <c r="EA260" s="397" t="n">
        <f aca="false">DY260</f>
        <v>0</v>
      </c>
      <c r="EG260" s="398" t="n">
        <f aca="false">P31</f>
        <v>1E-007</v>
      </c>
      <c r="EH260" s="399" t="n">
        <f aca="false">IF(EG260&lt;30000,1500,0)</f>
        <v>1500</v>
      </c>
      <c r="EI260" s="399" t="n">
        <f aca="false">IF(AND(EG260&gt;29999,EG260&lt;50000),EG260*0.05,0)</f>
        <v>0</v>
      </c>
      <c r="EJ260" s="399" t="n">
        <f aca="false">IF(AND(EG260&gt;49999,EG260&lt;200000),5000,0)</f>
        <v>0</v>
      </c>
      <c r="EK260" s="399" t="n">
        <f aca="false">IF(EG260&gt;199999,10000,0)</f>
        <v>0</v>
      </c>
      <c r="EL260" s="399" t="n">
        <f aca="false">SUM(EH260:EK260)</f>
        <v>1500</v>
      </c>
      <c r="EM260" s="399"/>
      <c r="EN260" s="399" t="n">
        <f aca="false">IF(EG260&lt;200000,5000,0)</f>
        <v>5000</v>
      </c>
      <c r="EO260" s="399" t="n">
        <f aca="false">IF(EG260&gt;199999,10000,0)</f>
        <v>0</v>
      </c>
      <c r="EP260" s="399" t="n">
        <f aca="false">SUM(EN260:EO260)</f>
        <v>5000</v>
      </c>
      <c r="EQ260" s="400"/>
      <c r="ER260" s="399" t="n">
        <f aca="false">MAX(EG260*0.05,1500)</f>
        <v>1500</v>
      </c>
      <c r="ES260" s="401" t="n">
        <f aca="false">MIN(ER260,10000)</f>
        <v>1500</v>
      </c>
      <c r="ET260" s="401" t="n">
        <f aca="false">IF(EA260=$L$237,EL260,0)</f>
        <v>0</v>
      </c>
      <c r="EU260" s="401" t="n">
        <f aca="false">IF(EA260=$L$241,EP260,0)</f>
        <v>0</v>
      </c>
      <c r="EV260" s="401" t="n">
        <f aca="false">IF(EA260&lt;$L$241,ES260,0)</f>
        <v>1500</v>
      </c>
      <c r="EW260" s="402" t="n">
        <f aca="false">SUM(ET260:EV260)</f>
        <v>1500</v>
      </c>
      <c r="EX260" s="403" t="n">
        <f aca="false">-(EV260-ES260)*0.02/1000</f>
        <v>-0</v>
      </c>
      <c r="EY260" s="45" t="str">
        <f aca="false">IF(P31&gt;($U$15*2),"X","")</f>
        <v>X</v>
      </c>
      <c r="EZ260" s="1" t="n">
        <f aca="false">-C260*0.35</f>
        <v>-0</v>
      </c>
      <c r="FA260" s="1" t="n">
        <f aca="false">MAX(EZ260,EX260)</f>
        <v>-0</v>
      </c>
    </row>
    <row r="261" customFormat="false" ht="15" hidden="true" customHeight="true" outlineLevel="0" collapsed="false">
      <c r="A261" s="165" t="n">
        <f aca="false">IF(C261=2.5,0,-0.05)</f>
        <v>-0.05</v>
      </c>
      <c r="B261" s="33" t="n">
        <v>9</v>
      </c>
      <c r="C261" s="382" t="n">
        <f aca="false">DY261</f>
        <v>0</v>
      </c>
      <c r="D261" s="1" t="n">
        <f aca="false">IF(C32&gt;0,1,0)</f>
        <v>0</v>
      </c>
      <c r="E261" s="133" t="n">
        <f aca="false">E260</f>
        <v>0</v>
      </c>
      <c r="F261" s="133" t="n">
        <f aca="false">(APPLICATION!AA30)+A261</f>
        <v>-0.05</v>
      </c>
      <c r="G261" s="133" t="n">
        <f aca="false">EP32/100</f>
        <v>0</v>
      </c>
      <c r="H261" s="404" t="n">
        <f aca="false">H260</f>
        <v>-0</v>
      </c>
      <c r="I261" s="384" t="n">
        <f aca="false">I260</f>
        <v>-0.1</v>
      </c>
      <c r="J261" s="384" t="n">
        <f aca="false">(R32-EW261)/1000*-0.02</f>
        <v>-0</v>
      </c>
      <c r="K261" s="133" t="n">
        <f aca="false">IF(APPLICATION!S30="N",-0.2,0)</f>
        <v>0</v>
      </c>
      <c r="L261" s="133" t="n">
        <f aca="false">L260</f>
        <v>0</v>
      </c>
      <c r="N261" s="133" t="n">
        <f aca="false">N260</f>
        <v>0</v>
      </c>
      <c r="O261" s="133" t="n">
        <f aca="false">IF(U32="y",0.15,0)</f>
        <v>0</v>
      </c>
      <c r="P261" s="133" t="n">
        <f aca="false">IF(V32="y",0.15,0)</f>
        <v>0</v>
      </c>
      <c r="Q261" s="133" t="n">
        <f aca="false">ED32</f>
        <v>0</v>
      </c>
      <c r="R261" s="384" t="n">
        <f aca="false">AN32</f>
        <v>0</v>
      </c>
      <c r="S261" s="384" t="n">
        <f aca="false">S260</f>
        <v>0</v>
      </c>
      <c r="T261" s="386"/>
      <c r="U261" s="387" t="n">
        <f aca="false">IF(AND(X32="y",C261&gt;0),10,0)</f>
        <v>0</v>
      </c>
      <c r="V261" s="33"/>
      <c r="W261" s="388" t="n">
        <f aca="false">SUM(E261:S261)</f>
        <v>-0.15</v>
      </c>
      <c r="Y261" s="390" t="n">
        <f aca="false">MAX(Z261,C261+W261)</f>
        <v>0</v>
      </c>
      <c r="Z261" s="390" t="n">
        <f aca="false">IF(P32&gt;1,$Z$250,0)</f>
        <v>0</v>
      </c>
      <c r="AA261" s="391" t="n">
        <v>0</v>
      </c>
      <c r="AC261" s="392"/>
      <c r="AD261" s="393" t="n">
        <f aca="false">IF($AD$251=30000,750,0)</f>
        <v>0</v>
      </c>
      <c r="AE261" s="393"/>
      <c r="AF261" s="393"/>
      <c r="AH261" s="394" t="n">
        <f aca="false">(IF($G32=$AH$250,$L$242,0))</f>
        <v>0</v>
      </c>
      <c r="AI261" s="394" t="n">
        <f aca="false">(IF($G32=$AH$250,$L$242,0))</f>
        <v>0</v>
      </c>
      <c r="AJ261" s="394" t="n">
        <f aca="false">(IF($G32=$AH$250,$L$242,0))</f>
        <v>0</v>
      </c>
      <c r="AK261" s="394" t="n">
        <f aca="false">(IF($G32=$AH$250,$L$242,0))</f>
        <v>0</v>
      </c>
      <c r="AL261" s="394"/>
      <c r="AM261" s="394"/>
      <c r="AN261" s="394"/>
      <c r="AO261" s="394" t="n">
        <f aca="false">(IF($G32=AO$250,$L$237,0))</f>
        <v>0</v>
      </c>
      <c r="AP261" s="394" t="n">
        <f aca="false">(IF($G32=AP$250,$L$237,0))</f>
        <v>0</v>
      </c>
      <c r="AQ261" s="394" t="n">
        <f aca="false">(IF($G32=AQ$250,$L$237,0))</f>
        <v>0</v>
      </c>
      <c r="AR261" s="394" t="n">
        <f aca="false">(IF($G32=AR$250,$L$237,0))</f>
        <v>0</v>
      </c>
      <c r="AS261" s="394" t="n">
        <f aca="false">(IF($G32=AS$250,$L$237,0))</f>
        <v>0</v>
      </c>
      <c r="AT261" s="394" t="n">
        <f aca="false">(IF($G32=AT$250,$L$237,0))</f>
        <v>0</v>
      </c>
      <c r="AU261" s="394" t="n">
        <f aca="false">(IF($G32=AU$250,$L$237,0))</f>
        <v>0</v>
      </c>
      <c r="AV261" s="394" t="n">
        <f aca="false">(IF($G32=AV$250,$L$237,0))</f>
        <v>0</v>
      </c>
      <c r="AW261" s="394" t="n">
        <f aca="false">(IF($G32=AW$250,$L$237,0))</f>
        <v>0</v>
      </c>
      <c r="AX261" s="394" t="n">
        <f aca="false">(IF($G32=AX$250,$L$237,0))</f>
        <v>0</v>
      </c>
      <c r="AY261" s="394" t="n">
        <f aca="false">(IF($G32=AY$250,$L$237,0))</f>
        <v>0</v>
      </c>
      <c r="AZ261" s="394"/>
      <c r="BA261" s="394"/>
      <c r="BB261" s="394" t="s">
        <v>0</v>
      </c>
      <c r="BC261" s="394"/>
      <c r="BD261" s="394" t="n">
        <f aca="false">(IF($G32=BD$250,$L$241,0))</f>
        <v>0</v>
      </c>
      <c r="BE261" s="394" t="n">
        <f aca="false">(IF($G32=BE$250,$L$241,0))</f>
        <v>0</v>
      </c>
      <c r="BF261" s="394" t="n">
        <f aca="false">(IF($G32=BF$250,$L$241,0))</f>
        <v>0</v>
      </c>
      <c r="BG261" s="394" t="n">
        <f aca="false">(IF($G32=BG$250,$L$241,0))</f>
        <v>0</v>
      </c>
      <c r="BH261" s="394" t="n">
        <f aca="false">(IF($G32=BH$250,$L$241,0))</f>
        <v>0</v>
      </c>
      <c r="BI261" s="394" t="n">
        <f aca="false">(IF($G32=BI$250,$L$241,0))</f>
        <v>0</v>
      </c>
      <c r="BJ261" s="394" t="n">
        <f aca="false">(IF($G32=BJ$250,$L$241,0))</f>
        <v>0</v>
      </c>
      <c r="BK261" s="394" t="n">
        <f aca="false">(IF($G32=BK$250,$L$241,0))</f>
        <v>0</v>
      </c>
      <c r="BL261" s="394" t="n">
        <f aca="false">(IF($G32=BL$250,$L$241,0))</f>
        <v>0</v>
      </c>
      <c r="BM261" s="394" t="n">
        <f aca="false">(IF($G32=BM$250,$L$241,0))</f>
        <v>0</v>
      </c>
      <c r="BN261" s="395"/>
      <c r="BO261" s="395"/>
      <c r="BP261" s="394" t="n">
        <f aca="false">(IF($G32=BP$250,$L$238,0))</f>
        <v>0</v>
      </c>
      <c r="BQ261" s="394" t="n">
        <f aca="false">(IF($G32=BQ$250,$L$238,0))</f>
        <v>0</v>
      </c>
      <c r="BR261" s="394" t="n">
        <f aca="false">(IF($G32=BR$250,$L$238,0))</f>
        <v>0</v>
      </c>
      <c r="BS261" s="394" t="n">
        <f aca="false">(IF($G32=BS$250,$L$238,0))</f>
        <v>0</v>
      </c>
      <c r="BT261" s="394" t="n">
        <f aca="false">(IF($G32=BT$250,$L$238,0))</f>
        <v>0</v>
      </c>
      <c r="BU261" s="394" t="n">
        <f aca="false">(IF($G32=BU$250,$L$238,0))</f>
        <v>0</v>
      </c>
      <c r="BV261" s="394" t="n">
        <f aca="false">(IF($G32=BV$250,$L$238,0))</f>
        <v>0</v>
      </c>
      <c r="BW261" s="394" t="n">
        <f aca="false">(IF($G32=BW$250,$L$238,0))</f>
        <v>0</v>
      </c>
      <c r="BX261" s="394" t="n">
        <f aca="false">(IF($G32=BX$250,$L$238,0))</f>
        <v>0</v>
      </c>
      <c r="BY261" s="394" t="n">
        <f aca="false">(IF($G32=BY$250,$L$238,0))</f>
        <v>0</v>
      </c>
      <c r="BZ261" s="394" t="n">
        <f aca="false">(IF($G32=BZ$250,$L$238,0))</f>
        <v>0</v>
      </c>
      <c r="CA261" s="394" t="n">
        <f aca="false">(IF($G32=CA$250,$L$238,0))</f>
        <v>0</v>
      </c>
      <c r="CB261" s="394" t="n">
        <f aca="false">(IF($G32=CB$250,$L$238,0))</f>
        <v>0</v>
      </c>
      <c r="CC261" s="394" t="n">
        <f aca="false">(IF($G32=CC$250,$L$238,0))</f>
        <v>0</v>
      </c>
      <c r="CD261" s="394" t="n">
        <f aca="false">(IF($G32=CD$250,$L$238,0))</f>
        <v>0</v>
      </c>
      <c r="CE261" s="394" t="n">
        <f aca="false">(IF($G32=CE$250,$L$238,0))</f>
        <v>0</v>
      </c>
      <c r="CF261" s="394" t="n">
        <f aca="false">(IF($G32=CF$250,$L$238,0))</f>
        <v>0</v>
      </c>
      <c r="CG261" s="394" t="n">
        <f aca="false">(IF($G32=CG$250,$L$238,0))</f>
        <v>0</v>
      </c>
      <c r="CH261" s="394" t="n">
        <f aca="false">(IF($G32=CH$250,$L$238,0))</f>
        <v>0</v>
      </c>
      <c r="CI261" s="394" t="n">
        <f aca="false">(IF($G32=CI$250,$L$238,0))</f>
        <v>0</v>
      </c>
      <c r="CJ261" s="394" t="n">
        <f aca="false">(IF($G32=CJ$250,$L$238,0))</f>
        <v>0</v>
      </c>
      <c r="CK261" s="394"/>
      <c r="CL261" s="394"/>
      <c r="CM261" s="395"/>
      <c r="CN261" s="394" t="n">
        <f aca="false">(IF($G32=CN$250,$L$244,0))</f>
        <v>0</v>
      </c>
      <c r="CO261" s="394" t="n">
        <f aca="false">(IF($G32=CO$250,$L$244,0))</f>
        <v>0</v>
      </c>
      <c r="CP261" s="394" t="n">
        <f aca="false">(IF($G32=CP$250,$L$244,0))</f>
        <v>0</v>
      </c>
      <c r="CQ261" s="395"/>
      <c r="CR261" s="395"/>
      <c r="CS261" s="394" t="n">
        <f aca="false">(IF($G32=CS$250,$L$243,0))</f>
        <v>0</v>
      </c>
      <c r="CT261" s="394" t="n">
        <f aca="false">(IF($G32=CT$250,$L$243,0))</f>
        <v>0</v>
      </c>
      <c r="CU261" s="394" t="n">
        <f aca="false">(IF($G32=CU$250,$L$243,0))</f>
        <v>0</v>
      </c>
      <c r="CV261" s="394" t="n">
        <f aca="false">(IF($G32=CV$250,$L$243,0))</f>
        <v>0</v>
      </c>
      <c r="CW261" s="394" t="n">
        <f aca="false">(IF($G32=CW$250,$L$243,0))</f>
        <v>0</v>
      </c>
      <c r="CX261" s="394" t="n">
        <f aca="false">(IF($G32=CX$250,$L$243,0))</f>
        <v>0</v>
      </c>
      <c r="CY261" s="394" t="n">
        <f aca="false">(IF($G32=CY$250,$L$243,0))</f>
        <v>0</v>
      </c>
      <c r="CZ261" s="395"/>
      <c r="DA261" s="395"/>
      <c r="DB261" s="394" t="n">
        <f aca="false">(IF($G32=DB$250,$L$239,0))</f>
        <v>0</v>
      </c>
      <c r="DC261" s="394" t="n">
        <f aca="false">(IF($G32=DC$250,$L$239,0))</f>
        <v>0</v>
      </c>
      <c r="DD261" s="394" t="n">
        <f aca="false">(IF($G32=DD$250,$L$239,0))</f>
        <v>0</v>
      </c>
      <c r="DE261" s="394" t="n">
        <f aca="false">(IF($G32=DE$250,$L$239,0))</f>
        <v>0</v>
      </c>
      <c r="DF261" s="394" t="n">
        <f aca="false">(IF($G32=DF$250,$L$239,0))</f>
        <v>0</v>
      </c>
      <c r="DG261" s="394" t="n">
        <f aca="false">(IF($G32=DG$250,$L$239,0))</f>
        <v>0</v>
      </c>
      <c r="DH261" s="394" t="n">
        <f aca="false">(IF($G32=DH$250,$L$239,0))</f>
        <v>0</v>
      </c>
      <c r="DI261" s="394" t="n">
        <f aca="false">(IF($G32=DI$250,$L$239,0))</f>
        <v>0</v>
      </c>
      <c r="DJ261" s="394" t="n">
        <f aca="false">(IF($G32=DJ$250,$L$239,0))</f>
        <v>0</v>
      </c>
      <c r="DK261" s="394" t="n">
        <f aca="false">(IF($G32=DK$250,$L$239,0))</f>
        <v>0</v>
      </c>
      <c r="DL261" s="394" t="n">
        <f aca="false">(IF($G32=DL$250,$L$239,0))</f>
        <v>0</v>
      </c>
      <c r="DM261" s="394" t="n">
        <f aca="false">(IF($G32=DM$250,$L$239,0))</f>
        <v>0</v>
      </c>
      <c r="DN261" s="394" t="n">
        <f aca="false">(IF($G32=DN$250,$L$239,0))</f>
        <v>0</v>
      </c>
      <c r="DO261" s="394" t="n">
        <f aca="false">(IF($G32=DO$250,$L$239,0))</f>
        <v>0</v>
      </c>
      <c r="DP261" s="394" t="n">
        <f aca="false">(IF($G32=DP$250,$L$239,0))</f>
        <v>0</v>
      </c>
      <c r="DQ261" s="394" t="n">
        <f aca="false">(IF($G32=DQ$250,$L$239,0))</f>
        <v>0</v>
      </c>
      <c r="DR261" s="394" t="n">
        <f aca="false">(IF($G32=DR$250,$L$239,0))</f>
        <v>0</v>
      </c>
      <c r="DS261" s="394" t="n">
        <f aca="false">(IF($G32=DS$250,$L$239,0))</f>
        <v>0</v>
      </c>
      <c r="DT261" s="394" t="n">
        <f aca="false">(IF($G32=DT$250,$L$239,0))</f>
        <v>0</v>
      </c>
      <c r="DU261" s="394"/>
      <c r="DV261" s="394"/>
      <c r="DW261" s="395"/>
      <c r="DX261" s="395"/>
      <c r="DY261" s="396" t="n">
        <f aca="false">SUM(AH261:DX261)</f>
        <v>0</v>
      </c>
      <c r="EA261" s="397" t="n">
        <f aca="false">DY261</f>
        <v>0</v>
      </c>
      <c r="EG261" s="398" t="n">
        <f aca="false">P32</f>
        <v>1E-007</v>
      </c>
      <c r="EH261" s="399" t="n">
        <f aca="false">IF(EG261&lt;30000,1500,0)</f>
        <v>1500</v>
      </c>
      <c r="EI261" s="399" t="n">
        <f aca="false">IF(AND(EG261&gt;29999,EG261&lt;50000),EG261*0.05,0)</f>
        <v>0</v>
      </c>
      <c r="EJ261" s="399" t="n">
        <f aca="false">IF(AND(EG261&gt;49999,EG261&lt;200000),5000,0)</f>
        <v>0</v>
      </c>
      <c r="EK261" s="399" t="n">
        <f aca="false">IF(EG261&gt;199999,10000,0)</f>
        <v>0</v>
      </c>
      <c r="EL261" s="399" t="n">
        <f aca="false">SUM(EH261:EK261)</f>
        <v>1500</v>
      </c>
      <c r="EM261" s="399"/>
      <c r="EN261" s="399" t="n">
        <f aca="false">IF(EG261&lt;200000,5000,0)</f>
        <v>5000</v>
      </c>
      <c r="EO261" s="399" t="n">
        <f aca="false">IF(EG261&gt;199999,10000,0)</f>
        <v>0</v>
      </c>
      <c r="EP261" s="399" t="n">
        <f aca="false">SUM(EN261:EO261)</f>
        <v>5000</v>
      </c>
      <c r="EQ261" s="400"/>
      <c r="ER261" s="399" t="n">
        <f aca="false">MAX(EG261*0.05,1500)</f>
        <v>1500</v>
      </c>
      <c r="ES261" s="401" t="n">
        <f aca="false">MIN(ER261,10000)</f>
        <v>1500</v>
      </c>
      <c r="ET261" s="401" t="n">
        <f aca="false">IF(EA261=$L$237,EL261,0)</f>
        <v>0</v>
      </c>
      <c r="EU261" s="401" t="n">
        <f aca="false">IF(EA261=$L$241,EP261,0)</f>
        <v>0</v>
      </c>
      <c r="EV261" s="401" t="n">
        <f aca="false">IF(EA261&lt;$L$241,ES261,0)</f>
        <v>1500</v>
      </c>
      <c r="EW261" s="402" t="n">
        <f aca="false">SUM(ET261:EV261)</f>
        <v>1500</v>
      </c>
      <c r="EX261" s="403" t="n">
        <f aca="false">-(EV261-ES261)*0.02/1000</f>
        <v>-0</v>
      </c>
      <c r="EY261" s="45" t="str">
        <f aca="false">IF(P32&gt;($U$15*2),"X","")</f>
        <v>X</v>
      </c>
      <c r="EZ261" s="1" t="n">
        <f aca="false">-C261*0.35</f>
        <v>-0</v>
      </c>
      <c r="FA261" s="1" t="n">
        <f aca="false">MAX(EZ261,EX261)</f>
        <v>-0</v>
      </c>
    </row>
    <row r="262" customFormat="false" ht="15" hidden="true" customHeight="true" outlineLevel="0" collapsed="false">
      <c r="A262" s="165" t="n">
        <f aca="false">IF(C262=2.5,0,-0.05)</f>
        <v>-0.05</v>
      </c>
      <c r="B262" s="33" t="n">
        <v>10</v>
      </c>
      <c r="C262" s="382" t="n">
        <f aca="false">DY262</f>
        <v>0</v>
      </c>
      <c r="D262" s="1" t="n">
        <f aca="false">IF(C33&gt;0,1,0)</f>
        <v>0</v>
      </c>
      <c r="E262" s="133" t="n">
        <f aca="false">E261</f>
        <v>0</v>
      </c>
      <c r="F262" s="133" t="n">
        <f aca="false">(APPLICATION!AA31)+A262</f>
        <v>-0.05</v>
      </c>
      <c r="G262" s="133" t="n">
        <f aca="false">EP33/100</f>
        <v>0</v>
      </c>
      <c r="H262" s="404" t="n">
        <f aca="false">H261</f>
        <v>-0</v>
      </c>
      <c r="I262" s="384" t="n">
        <f aca="false">I261</f>
        <v>-0.1</v>
      </c>
      <c r="J262" s="384" t="n">
        <f aca="false">(R33-EW262)/1000*-0.02</f>
        <v>-0</v>
      </c>
      <c r="K262" s="133" t="n">
        <f aca="false">IF(APPLICATION!S31="N",-0.2,0)</f>
        <v>0</v>
      </c>
      <c r="L262" s="133" t="n">
        <f aca="false">L261</f>
        <v>0</v>
      </c>
      <c r="N262" s="133" t="n">
        <f aca="false">N261</f>
        <v>0</v>
      </c>
      <c r="O262" s="133" t="n">
        <f aca="false">IF(U33="y",0.15,0)</f>
        <v>0</v>
      </c>
      <c r="P262" s="133" t="n">
        <f aca="false">IF(V33="y",0.15,0)</f>
        <v>0</v>
      </c>
      <c r="Q262" s="133" t="n">
        <f aca="false">ED33</f>
        <v>0</v>
      </c>
      <c r="R262" s="384" t="n">
        <f aca="false">AN33</f>
        <v>0</v>
      </c>
      <c r="S262" s="384" t="n">
        <f aca="false">S261</f>
        <v>0</v>
      </c>
      <c r="T262" s="386"/>
      <c r="U262" s="387" t="n">
        <f aca="false">IF(AND(X33="y",C262&gt;0),10,0)</f>
        <v>0</v>
      </c>
      <c r="V262" s="33"/>
      <c r="W262" s="388" t="n">
        <f aca="false">SUM(E262:S262)</f>
        <v>-0.15</v>
      </c>
      <c r="Y262" s="390" t="n">
        <f aca="false">MAX(Z262,C262+W262)</f>
        <v>0</v>
      </c>
      <c r="Z262" s="390" t="n">
        <f aca="false">IF(P33&gt;1,$Z$250,0)</f>
        <v>0</v>
      </c>
      <c r="AA262" s="391" t="n">
        <v>0</v>
      </c>
      <c r="AC262" s="392"/>
      <c r="AD262" s="393" t="n">
        <f aca="false">IF($AD$251=30000,750,0)</f>
        <v>0</v>
      </c>
      <c r="AE262" s="393"/>
      <c r="AF262" s="393"/>
      <c r="AH262" s="394" t="n">
        <f aca="false">(IF($G33=$AH$250,$L$242,0))</f>
        <v>0</v>
      </c>
      <c r="AI262" s="394" t="n">
        <f aca="false">(IF($G33=$AH$250,$L$242,0))</f>
        <v>0</v>
      </c>
      <c r="AJ262" s="394" t="n">
        <f aca="false">(IF($G33=$AH$250,$L$242,0))</f>
        <v>0</v>
      </c>
      <c r="AK262" s="394" t="n">
        <f aca="false">(IF($G33=$AH$250,$L$242,0))</f>
        <v>0</v>
      </c>
      <c r="AL262" s="394"/>
      <c r="AM262" s="394"/>
      <c r="AN262" s="394"/>
      <c r="AO262" s="394" t="n">
        <f aca="false">(IF($G33=AO$250,$L$237,0))</f>
        <v>0</v>
      </c>
      <c r="AP262" s="394" t="n">
        <f aca="false">(IF($G33=AP$250,$L$237,0))</f>
        <v>0</v>
      </c>
      <c r="AQ262" s="394" t="n">
        <f aca="false">(IF($G33=AQ$250,$L$237,0))</f>
        <v>0</v>
      </c>
      <c r="AR262" s="394" t="n">
        <f aca="false">(IF($G33=AR$250,$L$237,0))</f>
        <v>0</v>
      </c>
      <c r="AS262" s="394" t="n">
        <f aca="false">(IF($G33=AS$250,$L$237,0))</f>
        <v>0</v>
      </c>
      <c r="AT262" s="394" t="n">
        <f aca="false">(IF($G33=AT$250,$L$237,0))</f>
        <v>0</v>
      </c>
      <c r="AU262" s="394" t="n">
        <f aca="false">(IF($G33=AU$250,$L$237,0))</f>
        <v>0</v>
      </c>
      <c r="AV262" s="394" t="n">
        <f aca="false">(IF($G33=AV$250,$L$237,0))</f>
        <v>0</v>
      </c>
      <c r="AW262" s="394" t="n">
        <f aca="false">(IF($G33=AW$250,$L$237,0))</f>
        <v>0</v>
      </c>
      <c r="AX262" s="394" t="n">
        <f aca="false">(IF($G33=AX$250,$L$237,0))</f>
        <v>0</v>
      </c>
      <c r="AY262" s="394" t="n">
        <f aca="false">(IF($G33=AY$250,$L$237,0))</f>
        <v>0</v>
      </c>
      <c r="AZ262" s="394"/>
      <c r="BA262" s="394"/>
      <c r="BB262" s="394" t="s">
        <v>0</v>
      </c>
      <c r="BC262" s="394"/>
      <c r="BD262" s="394" t="n">
        <f aca="false">(IF($G33=BD$250,$L$241,0))</f>
        <v>0</v>
      </c>
      <c r="BE262" s="394" t="n">
        <f aca="false">(IF($G33=BE$250,$L$241,0))</f>
        <v>0</v>
      </c>
      <c r="BF262" s="394" t="n">
        <f aca="false">(IF($G33=BF$250,$L$241,0))</f>
        <v>0</v>
      </c>
      <c r="BG262" s="394" t="n">
        <f aca="false">(IF($G33=BG$250,$L$241,0))</f>
        <v>0</v>
      </c>
      <c r="BH262" s="394" t="n">
        <f aca="false">(IF($G33=BH$250,$L$241,0))</f>
        <v>0</v>
      </c>
      <c r="BI262" s="394" t="n">
        <f aca="false">(IF($G33=BI$250,$L$241,0))</f>
        <v>0</v>
      </c>
      <c r="BJ262" s="394" t="n">
        <f aca="false">(IF($G33=BJ$250,$L$241,0))</f>
        <v>0</v>
      </c>
      <c r="BK262" s="394" t="n">
        <f aca="false">(IF($G33=BK$250,$L$241,0))</f>
        <v>0</v>
      </c>
      <c r="BL262" s="394" t="n">
        <f aca="false">(IF($G33=BL$250,$L$241,0))</f>
        <v>0</v>
      </c>
      <c r="BM262" s="394" t="n">
        <f aca="false">(IF($G33=BM$250,$L$241,0))</f>
        <v>0</v>
      </c>
      <c r="BN262" s="395"/>
      <c r="BO262" s="395"/>
      <c r="BP262" s="394" t="n">
        <f aca="false">(IF($G33=BP$250,$L$238,0))</f>
        <v>0</v>
      </c>
      <c r="BQ262" s="394" t="n">
        <f aca="false">(IF($G33=BQ$250,$L$238,0))</f>
        <v>0</v>
      </c>
      <c r="BR262" s="394" t="n">
        <f aca="false">(IF($G33=BR$250,$L$238,0))</f>
        <v>0</v>
      </c>
      <c r="BS262" s="394" t="n">
        <f aca="false">(IF($G33=BS$250,$L$238,0))</f>
        <v>0</v>
      </c>
      <c r="BT262" s="394" t="n">
        <f aca="false">(IF($G33=BT$250,$L$238,0))</f>
        <v>0</v>
      </c>
      <c r="BU262" s="394" t="n">
        <f aca="false">(IF($G33=BU$250,$L$238,0))</f>
        <v>0</v>
      </c>
      <c r="BV262" s="394" t="n">
        <f aca="false">(IF($G33=BV$250,$L$238,0))</f>
        <v>0</v>
      </c>
      <c r="BW262" s="394" t="n">
        <f aca="false">(IF($G33=BW$250,$L$238,0))</f>
        <v>0</v>
      </c>
      <c r="BX262" s="394" t="n">
        <f aca="false">(IF($G33=BX$250,$L$238,0))</f>
        <v>0</v>
      </c>
      <c r="BY262" s="394" t="n">
        <f aca="false">(IF($G33=BY$250,$L$238,0))</f>
        <v>0</v>
      </c>
      <c r="BZ262" s="394" t="n">
        <f aca="false">(IF($G33=BZ$250,$L$238,0))</f>
        <v>0</v>
      </c>
      <c r="CA262" s="394" t="n">
        <f aca="false">(IF($G33=CA$250,$L$238,0))</f>
        <v>0</v>
      </c>
      <c r="CB262" s="394" t="n">
        <f aca="false">(IF($G33=CB$250,$L$238,0))</f>
        <v>0</v>
      </c>
      <c r="CC262" s="394" t="n">
        <f aca="false">(IF($G33=CC$250,$L$238,0))</f>
        <v>0</v>
      </c>
      <c r="CD262" s="394" t="n">
        <f aca="false">(IF($G33=CD$250,$L$238,0))</f>
        <v>0</v>
      </c>
      <c r="CE262" s="394" t="n">
        <f aca="false">(IF($G33=CE$250,$L$238,0))</f>
        <v>0</v>
      </c>
      <c r="CF262" s="394" t="n">
        <f aca="false">(IF($G33=CF$250,$L$238,0))</f>
        <v>0</v>
      </c>
      <c r="CG262" s="394" t="n">
        <f aca="false">(IF($G33=CG$250,$L$238,0))</f>
        <v>0</v>
      </c>
      <c r="CH262" s="394" t="n">
        <f aca="false">(IF($G33=CH$250,$L$238,0))</f>
        <v>0</v>
      </c>
      <c r="CI262" s="394" t="n">
        <f aca="false">(IF($G33=CI$250,$L$238,0))</f>
        <v>0</v>
      </c>
      <c r="CJ262" s="394" t="n">
        <f aca="false">(IF($G33=CJ$250,$L$238,0))</f>
        <v>0</v>
      </c>
      <c r="CK262" s="394"/>
      <c r="CL262" s="394"/>
      <c r="CM262" s="395"/>
      <c r="CN262" s="394" t="n">
        <f aca="false">(IF($G33=CN$250,$L$244,0))</f>
        <v>0</v>
      </c>
      <c r="CO262" s="394" t="n">
        <f aca="false">(IF($G33=CO$250,$L$244,0))</f>
        <v>0</v>
      </c>
      <c r="CP262" s="394" t="n">
        <f aca="false">(IF($G33=CP$250,$L$244,0))</f>
        <v>0</v>
      </c>
      <c r="CQ262" s="395"/>
      <c r="CR262" s="395"/>
      <c r="CS262" s="394" t="n">
        <f aca="false">(IF($G33=CS$250,$L$243,0))</f>
        <v>0</v>
      </c>
      <c r="CT262" s="394" t="n">
        <f aca="false">(IF($G33=CT$250,$L$243,0))</f>
        <v>0</v>
      </c>
      <c r="CU262" s="394" t="n">
        <f aca="false">(IF($G33=CU$250,$L$243,0))</f>
        <v>0</v>
      </c>
      <c r="CV262" s="394" t="n">
        <f aca="false">(IF($G33=CV$250,$L$243,0))</f>
        <v>0</v>
      </c>
      <c r="CW262" s="394" t="n">
        <f aca="false">(IF($G33=CW$250,$L$243,0))</f>
        <v>0</v>
      </c>
      <c r="CX262" s="394" t="n">
        <f aca="false">(IF($G33=CX$250,$L$243,0))</f>
        <v>0</v>
      </c>
      <c r="CY262" s="394" t="n">
        <f aca="false">(IF($G33=CY$250,$L$243,0))</f>
        <v>0</v>
      </c>
      <c r="CZ262" s="395"/>
      <c r="DA262" s="395"/>
      <c r="DB262" s="394" t="n">
        <f aca="false">(IF($G33=DB$250,$L$239,0))</f>
        <v>0</v>
      </c>
      <c r="DC262" s="394" t="n">
        <f aca="false">(IF($G33=DC$250,$L$239,0))</f>
        <v>0</v>
      </c>
      <c r="DD262" s="394" t="n">
        <f aca="false">(IF($G33=DD$250,$L$239,0))</f>
        <v>0</v>
      </c>
      <c r="DE262" s="394" t="n">
        <f aca="false">(IF($G33=DE$250,$L$239,0))</f>
        <v>0</v>
      </c>
      <c r="DF262" s="394" t="n">
        <f aca="false">(IF($G33=DF$250,$L$239,0))</f>
        <v>0</v>
      </c>
      <c r="DG262" s="394" t="n">
        <f aca="false">(IF($G33=DG$250,$L$239,0))</f>
        <v>0</v>
      </c>
      <c r="DH262" s="394" t="n">
        <f aca="false">(IF($G33=DH$250,$L$239,0))</f>
        <v>0</v>
      </c>
      <c r="DI262" s="394" t="n">
        <f aca="false">(IF($G33=DI$250,$L$239,0))</f>
        <v>0</v>
      </c>
      <c r="DJ262" s="394" t="n">
        <f aca="false">(IF($G33=DJ$250,$L$239,0))</f>
        <v>0</v>
      </c>
      <c r="DK262" s="394" t="n">
        <f aca="false">(IF($G33=DK$250,$L$239,0))</f>
        <v>0</v>
      </c>
      <c r="DL262" s="394" t="n">
        <f aca="false">(IF($G33=DL$250,$L$239,0))</f>
        <v>0</v>
      </c>
      <c r="DM262" s="394" t="n">
        <f aca="false">(IF($G33=DM$250,$L$239,0))</f>
        <v>0</v>
      </c>
      <c r="DN262" s="394" t="n">
        <f aca="false">(IF($G33=DN$250,$L$239,0))</f>
        <v>0</v>
      </c>
      <c r="DO262" s="394" t="n">
        <f aca="false">(IF($G33=DO$250,$L$239,0))</f>
        <v>0</v>
      </c>
      <c r="DP262" s="394" t="n">
        <f aca="false">(IF($G33=DP$250,$L$239,0))</f>
        <v>0</v>
      </c>
      <c r="DQ262" s="394" t="n">
        <f aca="false">(IF($G33=DQ$250,$L$239,0))</f>
        <v>0</v>
      </c>
      <c r="DR262" s="394" t="n">
        <f aca="false">(IF($G33=DR$250,$L$239,0))</f>
        <v>0</v>
      </c>
      <c r="DS262" s="394" t="n">
        <f aca="false">(IF($G33=DS$250,$L$239,0))</f>
        <v>0</v>
      </c>
      <c r="DT262" s="394" t="n">
        <f aca="false">(IF($G33=DT$250,$L$239,0))</f>
        <v>0</v>
      </c>
      <c r="DU262" s="394"/>
      <c r="DV262" s="394"/>
      <c r="DW262" s="395"/>
      <c r="DX262" s="395"/>
      <c r="DY262" s="396" t="n">
        <f aca="false">SUM(AH262:DX262)</f>
        <v>0</v>
      </c>
      <c r="EA262" s="397" t="n">
        <f aca="false">DY262</f>
        <v>0</v>
      </c>
      <c r="EG262" s="398" t="n">
        <f aca="false">P33</f>
        <v>1E-007</v>
      </c>
      <c r="EH262" s="399" t="n">
        <f aca="false">IF(EG262&lt;30000,1500,0)</f>
        <v>1500</v>
      </c>
      <c r="EI262" s="399" t="n">
        <f aca="false">IF(AND(EG262&gt;29999,EG262&lt;50000),EG262*0.05,0)</f>
        <v>0</v>
      </c>
      <c r="EJ262" s="399" t="n">
        <f aca="false">IF(AND(EG262&gt;49999,EG262&lt;200000),5000,0)</f>
        <v>0</v>
      </c>
      <c r="EK262" s="399" t="n">
        <f aca="false">IF(EG262&gt;199999,10000,0)</f>
        <v>0</v>
      </c>
      <c r="EL262" s="399" t="n">
        <f aca="false">SUM(EH262:EK262)</f>
        <v>1500</v>
      </c>
      <c r="EM262" s="399"/>
      <c r="EN262" s="399" t="n">
        <f aca="false">IF(EG262&lt;200000,5000,0)</f>
        <v>5000</v>
      </c>
      <c r="EO262" s="399" t="n">
        <f aca="false">IF(EG262&gt;199999,10000,0)</f>
        <v>0</v>
      </c>
      <c r="EP262" s="399" t="n">
        <f aca="false">SUM(EN262:EO262)</f>
        <v>5000</v>
      </c>
      <c r="EQ262" s="400"/>
      <c r="ER262" s="399" t="n">
        <f aca="false">MAX(EG262*0.05,1500)</f>
        <v>1500</v>
      </c>
      <c r="ES262" s="401" t="n">
        <f aca="false">MIN(ER262,10000)</f>
        <v>1500</v>
      </c>
      <c r="ET262" s="401" t="n">
        <f aca="false">IF(EA262=$L$237,EL262,0)</f>
        <v>0</v>
      </c>
      <c r="EU262" s="401" t="n">
        <f aca="false">IF(EA262=$L$241,EP262,0)</f>
        <v>0</v>
      </c>
      <c r="EV262" s="401" t="n">
        <f aca="false">IF(EA262&lt;$L$241,ES262,0)</f>
        <v>1500</v>
      </c>
      <c r="EW262" s="402" t="n">
        <f aca="false">SUM(ET262:EV262)</f>
        <v>1500</v>
      </c>
      <c r="EX262" s="403" t="n">
        <f aca="false">-(EV262-ES262)*0.02/1000</f>
        <v>-0</v>
      </c>
      <c r="EY262" s="45" t="str">
        <f aca="false">IF(P33&gt;($U$15*2),"X","")</f>
        <v>X</v>
      </c>
      <c r="EZ262" s="1" t="n">
        <f aca="false">-C262*0.35</f>
        <v>-0</v>
      </c>
      <c r="FA262" s="1" t="n">
        <f aca="false">MAX(EZ262,EX262)</f>
        <v>-0</v>
      </c>
    </row>
    <row r="263" customFormat="false" ht="15" hidden="true" customHeight="true" outlineLevel="0" collapsed="false">
      <c r="A263" s="165" t="n">
        <f aca="false">IF(C263=2.5,0,-0.05)</f>
        <v>-0.05</v>
      </c>
      <c r="B263" s="33" t="n">
        <v>11</v>
      </c>
      <c r="C263" s="382" t="n">
        <f aca="false">DY263</f>
        <v>0</v>
      </c>
      <c r="D263" s="1" t="n">
        <f aca="false">IF(C34&gt;0,1,0)</f>
        <v>0</v>
      </c>
      <c r="E263" s="133" t="n">
        <f aca="false">E262</f>
        <v>0</v>
      </c>
      <c r="F263" s="133" t="n">
        <f aca="false">(APPLICATION!AA32)+A263</f>
        <v>-0.05</v>
      </c>
      <c r="G263" s="133" t="n">
        <f aca="false">EP34/100</f>
        <v>0</v>
      </c>
      <c r="H263" s="404" t="n">
        <f aca="false">H262</f>
        <v>-0</v>
      </c>
      <c r="I263" s="384" t="n">
        <f aca="false">I262</f>
        <v>-0.1</v>
      </c>
      <c r="J263" s="384" t="n">
        <f aca="false">(R34-EW263)/1000*-0.02</f>
        <v>-0</v>
      </c>
      <c r="K263" s="133" t="n">
        <f aca="false">IF(APPLICATION!S32="N",-0.2,0)</f>
        <v>0</v>
      </c>
      <c r="L263" s="133" t="n">
        <f aca="false">L262</f>
        <v>0</v>
      </c>
      <c r="N263" s="133" t="n">
        <f aca="false">N262</f>
        <v>0</v>
      </c>
      <c r="O263" s="133" t="n">
        <f aca="false">IF(U34="y",0.15,0)</f>
        <v>0</v>
      </c>
      <c r="P263" s="133" t="n">
        <f aca="false">IF(V34="y",0.15,0)</f>
        <v>0</v>
      </c>
      <c r="Q263" s="133" t="n">
        <f aca="false">ED34</f>
        <v>0</v>
      </c>
      <c r="R263" s="384" t="n">
        <f aca="false">AN34</f>
        <v>0</v>
      </c>
      <c r="S263" s="384" t="n">
        <f aca="false">S262</f>
        <v>0</v>
      </c>
      <c r="T263" s="386"/>
      <c r="U263" s="387" t="n">
        <f aca="false">IF(AND(X34="y",C263&gt;0),10,0)</f>
        <v>0</v>
      </c>
      <c r="V263" s="33"/>
      <c r="W263" s="388" t="n">
        <f aca="false">SUM(E263:S263)</f>
        <v>-0.15</v>
      </c>
      <c r="Y263" s="390" t="n">
        <f aca="false">MAX(Z263,C263+W263)</f>
        <v>0</v>
      </c>
      <c r="Z263" s="390" t="n">
        <f aca="false">IF(P34&gt;1,$Z$250,0)</f>
        <v>0</v>
      </c>
      <c r="AA263" s="391" t="n">
        <v>0</v>
      </c>
      <c r="AC263" s="392"/>
      <c r="AD263" s="393" t="n">
        <f aca="false">IF($AD$251=30000,750,0)</f>
        <v>0</v>
      </c>
      <c r="AE263" s="393"/>
      <c r="AF263" s="393"/>
      <c r="AH263" s="394" t="n">
        <f aca="false">(IF($G34=$AH$250,$L$242,0))</f>
        <v>0</v>
      </c>
      <c r="AI263" s="394" t="n">
        <f aca="false">(IF($G34=$AH$250,$L$242,0))</f>
        <v>0</v>
      </c>
      <c r="AJ263" s="394" t="n">
        <f aca="false">(IF($G34=$AH$250,$L$242,0))</f>
        <v>0</v>
      </c>
      <c r="AK263" s="394" t="n">
        <f aca="false">(IF($G34=$AH$250,$L$242,0))</f>
        <v>0</v>
      </c>
      <c r="AL263" s="394"/>
      <c r="AM263" s="394"/>
      <c r="AN263" s="394"/>
      <c r="AO263" s="394" t="n">
        <f aca="false">(IF($G34=AO$250,$L$237,0))</f>
        <v>0</v>
      </c>
      <c r="AP263" s="394" t="n">
        <f aca="false">(IF($G34=AP$250,$L$237,0))</f>
        <v>0</v>
      </c>
      <c r="AQ263" s="394" t="n">
        <f aca="false">(IF($G34=AQ$250,$L$237,0))</f>
        <v>0</v>
      </c>
      <c r="AR263" s="394" t="n">
        <f aca="false">(IF($G34=AR$250,$L$237,0))</f>
        <v>0</v>
      </c>
      <c r="AS263" s="394" t="n">
        <f aca="false">(IF($G34=AS$250,$L$237,0))</f>
        <v>0</v>
      </c>
      <c r="AT263" s="394" t="n">
        <f aca="false">(IF($G34=AT$250,$L$237,0))</f>
        <v>0</v>
      </c>
      <c r="AU263" s="394" t="n">
        <f aca="false">(IF($G34=AU$250,$L$237,0))</f>
        <v>0</v>
      </c>
      <c r="AV263" s="394" t="n">
        <f aca="false">(IF($G34=AV$250,$L$237,0))</f>
        <v>0</v>
      </c>
      <c r="AW263" s="394" t="n">
        <f aca="false">(IF($G34=AW$250,$L$237,0))</f>
        <v>0</v>
      </c>
      <c r="AX263" s="394" t="n">
        <f aca="false">(IF($G34=AX$250,$L$237,0))</f>
        <v>0</v>
      </c>
      <c r="AY263" s="394" t="n">
        <f aca="false">(IF($G34=AY$250,$L$237,0))</f>
        <v>0</v>
      </c>
      <c r="AZ263" s="394"/>
      <c r="BA263" s="394"/>
      <c r="BB263" s="394" t="s">
        <v>0</v>
      </c>
      <c r="BC263" s="394"/>
      <c r="BD263" s="394" t="n">
        <f aca="false">(IF($G34=BD$250,$L$241,0))</f>
        <v>0</v>
      </c>
      <c r="BE263" s="394" t="n">
        <f aca="false">(IF($G34=BE$250,$L$241,0))</f>
        <v>0</v>
      </c>
      <c r="BF263" s="394" t="n">
        <f aca="false">(IF($G34=BF$250,$L$241,0))</f>
        <v>0</v>
      </c>
      <c r="BG263" s="394" t="n">
        <f aca="false">(IF($G34=BG$250,$L$241,0))</f>
        <v>0</v>
      </c>
      <c r="BH263" s="394" t="n">
        <f aca="false">(IF($G34=BH$250,$L$241,0))</f>
        <v>0</v>
      </c>
      <c r="BI263" s="394" t="n">
        <f aca="false">(IF($G34=BI$250,$L$241,0))</f>
        <v>0</v>
      </c>
      <c r="BJ263" s="394" t="n">
        <f aca="false">(IF($G34=BJ$250,$L$241,0))</f>
        <v>0</v>
      </c>
      <c r="BK263" s="394" t="n">
        <f aca="false">(IF($G34=BK$250,$L$241,0))</f>
        <v>0</v>
      </c>
      <c r="BL263" s="394" t="n">
        <f aca="false">(IF($G34=BL$250,$L$241,0))</f>
        <v>0</v>
      </c>
      <c r="BM263" s="394" t="n">
        <f aca="false">(IF($G34=BM$250,$L$241,0))</f>
        <v>0</v>
      </c>
      <c r="BN263" s="395"/>
      <c r="BO263" s="395"/>
      <c r="BP263" s="394" t="n">
        <f aca="false">(IF($G34=BP$250,$L$238,0))</f>
        <v>0</v>
      </c>
      <c r="BQ263" s="394" t="n">
        <f aca="false">(IF($G34=BQ$250,$L$238,0))</f>
        <v>0</v>
      </c>
      <c r="BR263" s="394" t="n">
        <f aca="false">(IF($G34=BR$250,$L$238,0))</f>
        <v>0</v>
      </c>
      <c r="BS263" s="394" t="n">
        <f aca="false">(IF($G34=BS$250,$L$238,0))</f>
        <v>0</v>
      </c>
      <c r="BT263" s="394" t="n">
        <f aca="false">(IF($G34=BT$250,$L$238,0))</f>
        <v>0</v>
      </c>
      <c r="BU263" s="394" t="n">
        <f aca="false">(IF($G34=BU$250,$L$238,0))</f>
        <v>0</v>
      </c>
      <c r="BV263" s="394" t="n">
        <f aca="false">(IF($G34=BV$250,$L$238,0))</f>
        <v>0</v>
      </c>
      <c r="BW263" s="394" t="n">
        <f aca="false">(IF($G34=BW$250,$L$238,0))</f>
        <v>0</v>
      </c>
      <c r="BX263" s="394" t="n">
        <f aca="false">(IF($G34=BX$250,$L$238,0))</f>
        <v>0</v>
      </c>
      <c r="BY263" s="394" t="n">
        <f aca="false">(IF($G34=BY$250,$L$238,0))</f>
        <v>0</v>
      </c>
      <c r="BZ263" s="394" t="n">
        <f aca="false">(IF($G34=BZ$250,$L$238,0))</f>
        <v>0</v>
      </c>
      <c r="CA263" s="394" t="n">
        <f aca="false">(IF($G34=CA$250,$L$238,0))</f>
        <v>0</v>
      </c>
      <c r="CB263" s="394" t="n">
        <f aca="false">(IF($G34=CB$250,$L$238,0))</f>
        <v>0</v>
      </c>
      <c r="CC263" s="394" t="n">
        <f aca="false">(IF($G34=CC$250,$L$238,0))</f>
        <v>0</v>
      </c>
      <c r="CD263" s="394" t="n">
        <f aca="false">(IF($G34=CD$250,$L$238,0))</f>
        <v>0</v>
      </c>
      <c r="CE263" s="394" t="n">
        <f aca="false">(IF($G34=CE$250,$L$238,0))</f>
        <v>0</v>
      </c>
      <c r="CF263" s="394" t="n">
        <f aca="false">(IF($G34=CF$250,$L$238,0))</f>
        <v>0</v>
      </c>
      <c r="CG263" s="394" t="n">
        <f aca="false">(IF($G34=CG$250,$L$238,0))</f>
        <v>0</v>
      </c>
      <c r="CH263" s="394" t="n">
        <f aca="false">(IF($G34=CH$250,$L$238,0))</f>
        <v>0</v>
      </c>
      <c r="CI263" s="394" t="n">
        <f aca="false">(IF($G34=CI$250,$L$238,0))</f>
        <v>0</v>
      </c>
      <c r="CJ263" s="394" t="n">
        <f aca="false">(IF($G34=CJ$250,$L$238,0))</f>
        <v>0</v>
      </c>
      <c r="CK263" s="394"/>
      <c r="CL263" s="394"/>
      <c r="CM263" s="395"/>
      <c r="CN263" s="394" t="n">
        <f aca="false">(IF($G34=CN$250,$L$244,0))</f>
        <v>0</v>
      </c>
      <c r="CO263" s="394" t="n">
        <f aca="false">(IF($G34=CO$250,$L$244,0))</f>
        <v>0</v>
      </c>
      <c r="CP263" s="394" t="n">
        <f aca="false">(IF($G34=CP$250,$L$244,0))</f>
        <v>0</v>
      </c>
      <c r="CQ263" s="395"/>
      <c r="CR263" s="395"/>
      <c r="CS263" s="394" t="n">
        <f aca="false">(IF($G34=CS$250,$L$243,0))</f>
        <v>0</v>
      </c>
      <c r="CT263" s="394" t="n">
        <f aca="false">(IF($G34=CT$250,$L$243,0))</f>
        <v>0</v>
      </c>
      <c r="CU263" s="394" t="n">
        <f aca="false">(IF($G34=CU$250,$L$243,0))</f>
        <v>0</v>
      </c>
      <c r="CV263" s="394" t="n">
        <f aca="false">(IF($G34=CV$250,$L$243,0))</f>
        <v>0</v>
      </c>
      <c r="CW263" s="394" t="n">
        <f aca="false">(IF($G34=CW$250,$L$243,0))</f>
        <v>0</v>
      </c>
      <c r="CX263" s="394" t="n">
        <f aca="false">(IF($G34=CX$250,$L$243,0))</f>
        <v>0</v>
      </c>
      <c r="CY263" s="394" t="n">
        <f aca="false">(IF($G34=CY$250,$L$243,0))</f>
        <v>0</v>
      </c>
      <c r="CZ263" s="395"/>
      <c r="DA263" s="395"/>
      <c r="DB263" s="394" t="n">
        <f aca="false">(IF($G34=DB$250,$L$239,0))</f>
        <v>0</v>
      </c>
      <c r="DC263" s="394" t="n">
        <f aca="false">(IF($G34=DC$250,$L$239,0))</f>
        <v>0</v>
      </c>
      <c r="DD263" s="394" t="n">
        <f aca="false">(IF($G34=DD$250,$L$239,0))</f>
        <v>0</v>
      </c>
      <c r="DE263" s="394" t="n">
        <f aca="false">(IF($G34=DE$250,$L$239,0))</f>
        <v>0</v>
      </c>
      <c r="DF263" s="394" t="n">
        <f aca="false">(IF($G34=DF$250,$L$239,0))</f>
        <v>0</v>
      </c>
      <c r="DG263" s="394" t="n">
        <f aca="false">(IF($G34=DG$250,$L$239,0))</f>
        <v>0</v>
      </c>
      <c r="DH263" s="394" t="n">
        <f aca="false">(IF($G34=DH$250,$L$239,0))</f>
        <v>0</v>
      </c>
      <c r="DI263" s="394" t="n">
        <f aca="false">(IF($G34=DI$250,$L$239,0))</f>
        <v>0</v>
      </c>
      <c r="DJ263" s="394" t="n">
        <f aca="false">(IF($G34=DJ$250,$L$239,0))</f>
        <v>0</v>
      </c>
      <c r="DK263" s="394" t="n">
        <f aca="false">(IF($G34=DK$250,$L$239,0))</f>
        <v>0</v>
      </c>
      <c r="DL263" s="394" t="n">
        <f aca="false">(IF($G34=DL$250,$L$239,0))</f>
        <v>0</v>
      </c>
      <c r="DM263" s="394" t="n">
        <f aca="false">(IF($G34=DM$250,$L$239,0))</f>
        <v>0</v>
      </c>
      <c r="DN263" s="394" t="n">
        <f aca="false">(IF($G34=DN$250,$L$239,0))</f>
        <v>0</v>
      </c>
      <c r="DO263" s="394" t="n">
        <f aca="false">(IF($G34=DO$250,$L$239,0))</f>
        <v>0</v>
      </c>
      <c r="DP263" s="394" t="n">
        <f aca="false">(IF($G34=DP$250,$L$239,0))</f>
        <v>0</v>
      </c>
      <c r="DQ263" s="394" t="n">
        <f aca="false">(IF($G34=DQ$250,$L$239,0))</f>
        <v>0</v>
      </c>
      <c r="DR263" s="394" t="n">
        <f aca="false">(IF($G34=DR$250,$L$239,0))</f>
        <v>0</v>
      </c>
      <c r="DS263" s="394" t="n">
        <f aca="false">(IF($G34=DS$250,$L$239,0))</f>
        <v>0</v>
      </c>
      <c r="DT263" s="394" t="n">
        <f aca="false">(IF($G34=DT$250,$L$239,0))</f>
        <v>0</v>
      </c>
      <c r="DU263" s="394"/>
      <c r="DV263" s="394"/>
      <c r="DW263" s="395"/>
      <c r="DX263" s="395"/>
      <c r="DY263" s="396" t="n">
        <f aca="false">SUM(AH263:DX263)</f>
        <v>0</v>
      </c>
      <c r="EA263" s="397" t="n">
        <f aca="false">DY263</f>
        <v>0</v>
      </c>
      <c r="EG263" s="398" t="n">
        <f aca="false">P34</f>
        <v>1E-007</v>
      </c>
      <c r="EH263" s="399" t="n">
        <f aca="false">IF(EG263&lt;30000,1500,0)</f>
        <v>1500</v>
      </c>
      <c r="EI263" s="399" t="n">
        <f aca="false">IF(AND(EG263&gt;29999,EG263&lt;50000),EG263*0.05,0)</f>
        <v>0</v>
      </c>
      <c r="EJ263" s="399" t="n">
        <f aca="false">IF(AND(EG263&gt;49999,EG263&lt;200000),5000,0)</f>
        <v>0</v>
      </c>
      <c r="EK263" s="399" t="n">
        <f aca="false">IF(EG263&gt;199999,10000,0)</f>
        <v>0</v>
      </c>
      <c r="EL263" s="399" t="n">
        <f aca="false">SUM(EH263:EK263)</f>
        <v>1500</v>
      </c>
      <c r="EM263" s="399"/>
      <c r="EN263" s="399" t="n">
        <f aca="false">IF(EG263&lt;200000,5000,0)</f>
        <v>5000</v>
      </c>
      <c r="EO263" s="399" t="n">
        <f aca="false">IF(EG263&gt;199999,10000,0)</f>
        <v>0</v>
      </c>
      <c r="EP263" s="399" t="n">
        <f aca="false">SUM(EN263:EO263)</f>
        <v>5000</v>
      </c>
      <c r="EQ263" s="400"/>
      <c r="ER263" s="399" t="n">
        <f aca="false">MAX(EG263*0.05,1500)</f>
        <v>1500</v>
      </c>
      <c r="ES263" s="401" t="n">
        <f aca="false">MIN(ER263,10000)</f>
        <v>1500</v>
      </c>
      <c r="ET263" s="401" t="n">
        <f aca="false">IF(EA263=$L$237,EL263,0)</f>
        <v>0</v>
      </c>
      <c r="EU263" s="401" t="n">
        <f aca="false">IF(EA263=$L$241,EP263,0)</f>
        <v>0</v>
      </c>
      <c r="EV263" s="401" t="n">
        <f aca="false">IF(EA263&lt;$L$241,ES263,0)</f>
        <v>1500</v>
      </c>
      <c r="EW263" s="402" t="n">
        <f aca="false">SUM(ET263:EV263)</f>
        <v>1500</v>
      </c>
      <c r="EX263" s="403" t="n">
        <f aca="false">-(EV263-ES263)*0.02/1000</f>
        <v>-0</v>
      </c>
      <c r="EY263" s="45" t="str">
        <f aca="false">IF(P34&gt;($U$15*2),"X","")</f>
        <v>X</v>
      </c>
      <c r="EZ263" s="1" t="n">
        <f aca="false">-C263*0.35</f>
        <v>-0</v>
      </c>
      <c r="FA263" s="1" t="n">
        <f aca="false">MAX(EZ263,EX263)</f>
        <v>-0</v>
      </c>
    </row>
    <row r="264" customFormat="false" ht="15" hidden="true" customHeight="true" outlineLevel="0" collapsed="false">
      <c r="A264" s="165" t="n">
        <f aca="false">IF(C264=2.5,0,-0.05)</f>
        <v>-0.05</v>
      </c>
      <c r="B264" s="33" t="n">
        <v>12</v>
      </c>
      <c r="C264" s="382" t="n">
        <f aca="false">DY264</f>
        <v>0</v>
      </c>
      <c r="D264" s="1" t="n">
        <f aca="false">IF(C35&gt;0,1,0)</f>
        <v>0</v>
      </c>
      <c r="E264" s="133" t="n">
        <f aca="false">E263</f>
        <v>0</v>
      </c>
      <c r="F264" s="133" t="n">
        <f aca="false">(APPLICATION!AA33)+A264</f>
        <v>-0.05</v>
      </c>
      <c r="G264" s="133" t="n">
        <f aca="false">EP35/100</f>
        <v>0</v>
      </c>
      <c r="H264" s="404" t="n">
        <f aca="false">H263</f>
        <v>-0</v>
      </c>
      <c r="I264" s="384" t="n">
        <f aca="false">I263</f>
        <v>-0.1</v>
      </c>
      <c r="J264" s="384" t="n">
        <f aca="false">(R35-EW264)/1000*-0.02</f>
        <v>-0</v>
      </c>
      <c r="K264" s="133" t="n">
        <f aca="false">IF(APPLICATION!S33="N",-0.2,0)</f>
        <v>0</v>
      </c>
      <c r="L264" s="133" t="n">
        <f aca="false">L263</f>
        <v>0</v>
      </c>
      <c r="N264" s="133" t="n">
        <f aca="false">N263</f>
        <v>0</v>
      </c>
      <c r="O264" s="133" t="n">
        <f aca="false">IF(U35="y",0.15,0)</f>
        <v>0</v>
      </c>
      <c r="P264" s="133" t="n">
        <f aca="false">IF(V35="y",0.15,0)</f>
        <v>0</v>
      </c>
      <c r="Q264" s="133" t="n">
        <f aca="false">ED35</f>
        <v>0</v>
      </c>
      <c r="R264" s="384" t="n">
        <f aca="false">AN35</f>
        <v>0</v>
      </c>
      <c r="S264" s="384" t="n">
        <f aca="false">S263</f>
        <v>0</v>
      </c>
      <c r="T264" s="386"/>
      <c r="U264" s="387" t="n">
        <f aca="false">IF(AND(X35="y",C264&gt;0),10,0)</f>
        <v>0</v>
      </c>
      <c r="V264" s="33"/>
      <c r="W264" s="388" t="n">
        <f aca="false">SUM(E264:S264)</f>
        <v>-0.15</v>
      </c>
      <c r="Y264" s="390" t="n">
        <f aca="false">MAX(Z264,C264+W264)</f>
        <v>0</v>
      </c>
      <c r="Z264" s="390" t="n">
        <f aca="false">IF(P35&gt;1,$Z$250,0)</f>
        <v>0</v>
      </c>
      <c r="AA264" s="391" t="n">
        <v>0</v>
      </c>
      <c r="AC264" s="392"/>
      <c r="AD264" s="393" t="n">
        <f aca="false">IF($AD$251=30000,750,0)</f>
        <v>0</v>
      </c>
      <c r="AE264" s="393"/>
      <c r="AF264" s="393"/>
      <c r="AH264" s="394" t="n">
        <f aca="false">(IF($G35=$AH$250,$L$242,0))</f>
        <v>0</v>
      </c>
      <c r="AI264" s="394" t="n">
        <f aca="false">(IF($G35=$AH$250,$L$242,0))</f>
        <v>0</v>
      </c>
      <c r="AJ264" s="394" t="n">
        <f aca="false">(IF($G35=$AH$250,$L$242,0))</f>
        <v>0</v>
      </c>
      <c r="AK264" s="394" t="n">
        <f aca="false">(IF($G35=$AH$250,$L$242,0))</f>
        <v>0</v>
      </c>
      <c r="AL264" s="394"/>
      <c r="AM264" s="394"/>
      <c r="AN264" s="394"/>
      <c r="AO264" s="394" t="n">
        <f aca="false">(IF($G35=AO$250,$L$237,0))</f>
        <v>0</v>
      </c>
      <c r="AP264" s="394" t="n">
        <f aca="false">(IF($G35=AP$250,$L$237,0))</f>
        <v>0</v>
      </c>
      <c r="AQ264" s="394" t="n">
        <f aca="false">(IF($G35=AQ$250,$L$237,0))</f>
        <v>0</v>
      </c>
      <c r="AR264" s="394" t="n">
        <f aca="false">(IF($G35=AR$250,$L$237,0))</f>
        <v>0</v>
      </c>
      <c r="AS264" s="394" t="n">
        <f aca="false">(IF($G35=AS$250,$L$237,0))</f>
        <v>0</v>
      </c>
      <c r="AT264" s="394" t="n">
        <f aca="false">(IF($G35=AT$250,$L$237,0))</f>
        <v>0</v>
      </c>
      <c r="AU264" s="394" t="n">
        <f aca="false">(IF($G35=AU$250,$L$237,0))</f>
        <v>0</v>
      </c>
      <c r="AV264" s="394" t="n">
        <f aca="false">(IF($G35=AV$250,$L$237,0))</f>
        <v>0</v>
      </c>
      <c r="AW264" s="394" t="n">
        <f aca="false">(IF($G35=AW$250,$L$237,0))</f>
        <v>0</v>
      </c>
      <c r="AX264" s="394" t="n">
        <f aca="false">(IF($G35=AX$250,$L$237,0))</f>
        <v>0</v>
      </c>
      <c r="AY264" s="394" t="n">
        <f aca="false">(IF($G35=AY$250,$L$237,0))</f>
        <v>0</v>
      </c>
      <c r="AZ264" s="394"/>
      <c r="BA264" s="394"/>
      <c r="BB264" s="394" t="s">
        <v>0</v>
      </c>
      <c r="BC264" s="394"/>
      <c r="BD264" s="394" t="n">
        <f aca="false">(IF($G35=BD$250,$L$241,0))</f>
        <v>0</v>
      </c>
      <c r="BE264" s="394" t="n">
        <f aca="false">(IF($G35=BE$250,$L$241,0))</f>
        <v>0</v>
      </c>
      <c r="BF264" s="394" t="n">
        <f aca="false">(IF($G35=BF$250,$L$241,0))</f>
        <v>0</v>
      </c>
      <c r="BG264" s="394" t="n">
        <f aca="false">(IF($G35=BG$250,$L$241,0))</f>
        <v>0</v>
      </c>
      <c r="BH264" s="394" t="n">
        <f aca="false">(IF($G35=BH$250,$L$241,0))</f>
        <v>0</v>
      </c>
      <c r="BI264" s="394" t="n">
        <f aca="false">(IF($G35=BI$250,$L$241,0))</f>
        <v>0</v>
      </c>
      <c r="BJ264" s="394" t="n">
        <f aca="false">(IF($G35=BJ$250,$L$241,0))</f>
        <v>0</v>
      </c>
      <c r="BK264" s="394" t="n">
        <f aca="false">(IF($G35=BK$250,$L$241,0))</f>
        <v>0</v>
      </c>
      <c r="BL264" s="394" t="n">
        <f aca="false">(IF($G35=BL$250,$L$241,0))</f>
        <v>0</v>
      </c>
      <c r="BM264" s="394" t="n">
        <f aca="false">(IF($G35=BM$250,$L$241,0))</f>
        <v>0</v>
      </c>
      <c r="BN264" s="395"/>
      <c r="BO264" s="395"/>
      <c r="BP264" s="394" t="n">
        <f aca="false">(IF($G35=BP$250,$L$238,0))</f>
        <v>0</v>
      </c>
      <c r="BQ264" s="394" t="n">
        <f aca="false">(IF($G35=BQ$250,$L$238,0))</f>
        <v>0</v>
      </c>
      <c r="BR264" s="394" t="n">
        <f aca="false">(IF($G35=BR$250,$L$238,0))</f>
        <v>0</v>
      </c>
      <c r="BS264" s="394" t="n">
        <f aca="false">(IF($G35=BS$250,$L$238,0))</f>
        <v>0</v>
      </c>
      <c r="BT264" s="394" t="n">
        <f aca="false">(IF($G35=BT$250,$L$238,0))</f>
        <v>0</v>
      </c>
      <c r="BU264" s="394" t="n">
        <f aca="false">(IF($G35=BU$250,$L$238,0))</f>
        <v>0</v>
      </c>
      <c r="BV264" s="394" t="n">
        <f aca="false">(IF($G35=BV$250,$L$238,0))</f>
        <v>0</v>
      </c>
      <c r="BW264" s="394" t="n">
        <f aca="false">(IF($G35=BW$250,$L$238,0))</f>
        <v>0</v>
      </c>
      <c r="BX264" s="394" t="n">
        <f aca="false">(IF($G35=BX$250,$L$238,0))</f>
        <v>0</v>
      </c>
      <c r="BY264" s="394" t="n">
        <f aca="false">(IF($G35=BY$250,$L$238,0))</f>
        <v>0</v>
      </c>
      <c r="BZ264" s="394" t="n">
        <f aca="false">(IF($G35=BZ$250,$L$238,0))</f>
        <v>0</v>
      </c>
      <c r="CA264" s="394" t="n">
        <f aca="false">(IF($G35=CA$250,$L$238,0))</f>
        <v>0</v>
      </c>
      <c r="CB264" s="394" t="n">
        <f aca="false">(IF($G35=CB$250,$L$238,0))</f>
        <v>0</v>
      </c>
      <c r="CC264" s="394" t="n">
        <f aca="false">(IF($G35=CC$250,$L$238,0))</f>
        <v>0</v>
      </c>
      <c r="CD264" s="394" t="n">
        <f aca="false">(IF($G35=CD$250,$L$238,0))</f>
        <v>0</v>
      </c>
      <c r="CE264" s="394" t="n">
        <f aca="false">(IF($G35=CE$250,$L$238,0))</f>
        <v>0</v>
      </c>
      <c r="CF264" s="394" t="n">
        <f aca="false">(IF($G35=CF$250,$L$238,0))</f>
        <v>0</v>
      </c>
      <c r="CG264" s="394" t="n">
        <f aca="false">(IF($G35=CG$250,$L$238,0))</f>
        <v>0</v>
      </c>
      <c r="CH264" s="394" t="n">
        <f aca="false">(IF($G35=CH$250,$L$238,0))</f>
        <v>0</v>
      </c>
      <c r="CI264" s="394" t="n">
        <f aca="false">(IF($G35=CI$250,$L$238,0))</f>
        <v>0</v>
      </c>
      <c r="CJ264" s="394" t="n">
        <f aca="false">(IF($G35=CJ$250,$L$238,0))</f>
        <v>0</v>
      </c>
      <c r="CK264" s="394"/>
      <c r="CL264" s="394"/>
      <c r="CM264" s="395"/>
      <c r="CN264" s="394" t="n">
        <f aca="false">(IF($G35=CN$250,$L$244,0))</f>
        <v>0</v>
      </c>
      <c r="CO264" s="394" t="n">
        <f aca="false">(IF($G35=CO$250,$L$244,0))</f>
        <v>0</v>
      </c>
      <c r="CP264" s="394" t="n">
        <f aca="false">(IF($G35=CP$250,$L$244,0))</f>
        <v>0</v>
      </c>
      <c r="CQ264" s="395"/>
      <c r="CR264" s="395"/>
      <c r="CS264" s="394" t="n">
        <f aca="false">(IF($G35=CS$250,$L$243,0))</f>
        <v>0</v>
      </c>
      <c r="CT264" s="394" t="n">
        <f aca="false">(IF($G35=CT$250,$L$243,0))</f>
        <v>0</v>
      </c>
      <c r="CU264" s="394" t="n">
        <f aca="false">(IF($G35=CU$250,$L$243,0))</f>
        <v>0</v>
      </c>
      <c r="CV264" s="394" t="n">
        <f aca="false">(IF($G35=CV$250,$L$243,0))</f>
        <v>0</v>
      </c>
      <c r="CW264" s="394" t="n">
        <f aca="false">(IF($G35=CW$250,$L$243,0))</f>
        <v>0</v>
      </c>
      <c r="CX264" s="394" t="n">
        <f aca="false">(IF($G35=CX$250,$L$243,0))</f>
        <v>0</v>
      </c>
      <c r="CY264" s="394" t="n">
        <f aca="false">(IF($G35=CY$250,$L$243,0))</f>
        <v>0</v>
      </c>
      <c r="CZ264" s="395"/>
      <c r="DA264" s="395"/>
      <c r="DB264" s="394" t="n">
        <f aca="false">(IF($G35=DB$250,$L$239,0))</f>
        <v>0</v>
      </c>
      <c r="DC264" s="394" t="n">
        <f aca="false">(IF($G35=DC$250,$L$239,0))</f>
        <v>0</v>
      </c>
      <c r="DD264" s="394" t="n">
        <f aca="false">(IF($G35=DD$250,$L$239,0))</f>
        <v>0</v>
      </c>
      <c r="DE264" s="394" t="n">
        <f aca="false">(IF($G35=DE$250,$L$239,0))</f>
        <v>0</v>
      </c>
      <c r="DF264" s="394" t="n">
        <f aca="false">(IF($G35=DF$250,$L$239,0))</f>
        <v>0</v>
      </c>
      <c r="DG264" s="394" t="n">
        <f aca="false">(IF($G35=DG$250,$L$239,0))</f>
        <v>0</v>
      </c>
      <c r="DH264" s="394" t="n">
        <f aca="false">(IF($G35=DH$250,$L$239,0))</f>
        <v>0</v>
      </c>
      <c r="DI264" s="394" t="n">
        <f aca="false">(IF($G35=DI$250,$L$239,0))</f>
        <v>0</v>
      </c>
      <c r="DJ264" s="394" t="n">
        <f aca="false">(IF($G35=DJ$250,$L$239,0))</f>
        <v>0</v>
      </c>
      <c r="DK264" s="394" t="n">
        <f aca="false">(IF($G35=DK$250,$L$239,0))</f>
        <v>0</v>
      </c>
      <c r="DL264" s="394" t="n">
        <f aca="false">(IF($G35=DL$250,$L$239,0))</f>
        <v>0</v>
      </c>
      <c r="DM264" s="394" t="n">
        <f aca="false">(IF($G35=DM$250,$L$239,0))</f>
        <v>0</v>
      </c>
      <c r="DN264" s="394" t="n">
        <f aca="false">(IF($G35=DN$250,$L$239,0))</f>
        <v>0</v>
      </c>
      <c r="DO264" s="394" t="n">
        <f aca="false">(IF($G35=DO$250,$L$239,0))</f>
        <v>0</v>
      </c>
      <c r="DP264" s="394" t="n">
        <f aca="false">(IF($G35=DP$250,$L$239,0))</f>
        <v>0</v>
      </c>
      <c r="DQ264" s="394" t="n">
        <f aca="false">(IF($G35=DQ$250,$L$239,0))</f>
        <v>0</v>
      </c>
      <c r="DR264" s="394" t="n">
        <f aca="false">(IF($G35=DR$250,$L$239,0))</f>
        <v>0</v>
      </c>
      <c r="DS264" s="394" t="n">
        <f aca="false">(IF($G35=DS$250,$L$239,0))</f>
        <v>0</v>
      </c>
      <c r="DT264" s="394" t="n">
        <f aca="false">(IF($G35=DT$250,$L$239,0))</f>
        <v>0</v>
      </c>
      <c r="DU264" s="394"/>
      <c r="DV264" s="394"/>
      <c r="DW264" s="395"/>
      <c r="DX264" s="395"/>
      <c r="DY264" s="396" t="n">
        <f aca="false">SUM(AH264:DX264)</f>
        <v>0</v>
      </c>
      <c r="EA264" s="397" t="n">
        <f aca="false">DY264</f>
        <v>0</v>
      </c>
      <c r="EG264" s="398" t="n">
        <f aca="false">P35</f>
        <v>1E-007</v>
      </c>
      <c r="EH264" s="399" t="n">
        <f aca="false">IF(EG264&lt;30000,1500,0)</f>
        <v>1500</v>
      </c>
      <c r="EI264" s="399" t="n">
        <f aca="false">IF(AND(EG264&gt;29999,EG264&lt;50000),EG264*0.05,0)</f>
        <v>0</v>
      </c>
      <c r="EJ264" s="399" t="n">
        <f aca="false">IF(AND(EG264&gt;49999,EG264&lt;200000),5000,0)</f>
        <v>0</v>
      </c>
      <c r="EK264" s="399" t="n">
        <f aca="false">IF(EG264&gt;199999,10000,0)</f>
        <v>0</v>
      </c>
      <c r="EL264" s="399" t="n">
        <f aca="false">SUM(EH264:EK264)</f>
        <v>1500</v>
      </c>
      <c r="EM264" s="399"/>
      <c r="EN264" s="399" t="n">
        <f aca="false">IF(EG264&lt;200000,5000,0)</f>
        <v>5000</v>
      </c>
      <c r="EO264" s="399" t="n">
        <f aca="false">IF(EG264&gt;199999,10000,0)</f>
        <v>0</v>
      </c>
      <c r="EP264" s="399" t="n">
        <f aca="false">SUM(EN264:EO264)</f>
        <v>5000</v>
      </c>
      <c r="EQ264" s="400"/>
      <c r="ER264" s="399" t="n">
        <f aca="false">MAX(EG264*0.05,1500)</f>
        <v>1500</v>
      </c>
      <c r="ES264" s="401" t="n">
        <f aca="false">MIN(ER264,10000)</f>
        <v>1500</v>
      </c>
      <c r="ET264" s="401" t="n">
        <f aca="false">IF(EA264=$L$237,EL264,0)</f>
        <v>0</v>
      </c>
      <c r="EU264" s="401" t="n">
        <f aca="false">IF(EA264=$L$241,EP264,0)</f>
        <v>0</v>
      </c>
      <c r="EV264" s="401" t="n">
        <f aca="false">IF(EA264&lt;$L$241,ES264,0)</f>
        <v>1500</v>
      </c>
      <c r="EW264" s="402" t="n">
        <f aca="false">SUM(ET264:EV264)</f>
        <v>1500</v>
      </c>
      <c r="EX264" s="403" t="n">
        <f aca="false">-(EV264-ES264)*0.02/1000</f>
        <v>-0</v>
      </c>
      <c r="EY264" s="45" t="str">
        <f aca="false">IF(P35&gt;($U$15*2),"X","")</f>
        <v>X</v>
      </c>
      <c r="EZ264" s="1" t="n">
        <f aca="false">-C264*0.35</f>
        <v>-0</v>
      </c>
      <c r="FA264" s="1" t="n">
        <f aca="false">MAX(EZ264,EX264)</f>
        <v>-0</v>
      </c>
    </row>
    <row r="265" customFormat="false" ht="15" hidden="true" customHeight="true" outlineLevel="0" collapsed="false">
      <c r="A265" s="165" t="n">
        <f aca="false">IF(C265=2.5,0,-0.05)</f>
        <v>-0.05</v>
      </c>
      <c r="B265" s="33" t="n">
        <v>13</v>
      </c>
      <c r="C265" s="382" t="n">
        <f aca="false">DY265</f>
        <v>0</v>
      </c>
      <c r="D265" s="1" t="n">
        <f aca="false">IF(C36&gt;0,1,0)</f>
        <v>0</v>
      </c>
      <c r="E265" s="133" t="n">
        <f aca="false">E264</f>
        <v>0</v>
      </c>
      <c r="F265" s="133" t="n">
        <f aca="false">(APPLICATION!AA34)+A265</f>
        <v>-0.05</v>
      </c>
      <c r="G265" s="133" t="n">
        <f aca="false">EP36/100</f>
        <v>0</v>
      </c>
      <c r="H265" s="404" t="n">
        <f aca="false">H264</f>
        <v>-0</v>
      </c>
      <c r="I265" s="384" t="n">
        <f aca="false">I264</f>
        <v>-0.1</v>
      </c>
      <c r="J265" s="384" t="n">
        <f aca="false">(R36-EW265)/1000*-0.02</f>
        <v>-0</v>
      </c>
      <c r="K265" s="133" t="n">
        <f aca="false">IF(APPLICATION!S34="N",-0.2,0)</f>
        <v>0</v>
      </c>
      <c r="L265" s="133" t="n">
        <f aca="false">L264</f>
        <v>0</v>
      </c>
      <c r="N265" s="133" t="n">
        <f aca="false">N264</f>
        <v>0</v>
      </c>
      <c r="O265" s="133" t="n">
        <f aca="false">IF(U36="y",0.15,0)</f>
        <v>0</v>
      </c>
      <c r="P265" s="133" t="n">
        <f aca="false">IF(V36="y",0.15,0)</f>
        <v>0</v>
      </c>
      <c r="Q265" s="133" t="n">
        <f aca="false">ED36</f>
        <v>0</v>
      </c>
      <c r="R265" s="384" t="n">
        <f aca="false">AN36</f>
        <v>0</v>
      </c>
      <c r="S265" s="384" t="n">
        <f aca="false">S264</f>
        <v>0</v>
      </c>
      <c r="T265" s="386"/>
      <c r="U265" s="387" t="n">
        <f aca="false">IF(AND(X36="y",C265&gt;0),10,0)</f>
        <v>0</v>
      </c>
      <c r="V265" s="33"/>
      <c r="W265" s="388" t="n">
        <f aca="false">SUM(E265:S265)</f>
        <v>-0.15</v>
      </c>
      <c r="Y265" s="390" t="n">
        <f aca="false">MAX(Z265,C265+W265)</f>
        <v>0</v>
      </c>
      <c r="Z265" s="390" t="n">
        <f aca="false">IF(P36&gt;1,$Z$250,0)</f>
        <v>0</v>
      </c>
      <c r="AA265" s="391" t="n">
        <v>0</v>
      </c>
      <c r="AC265" s="392"/>
      <c r="AD265" s="393" t="n">
        <f aca="false">IF($AD$251=30000,750,0)</f>
        <v>0</v>
      </c>
      <c r="AE265" s="393"/>
      <c r="AF265" s="393"/>
      <c r="AH265" s="394" t="n">
        <f aca="false">(IF($G36=$AH$250,$L$242,0))</f>
        <v>0</v>
      </c>
      <c r="AI265" s="394" t="n">
        <f aca="false">(IF($G36=$AH$250,$L$242,0))</f>
        <v>0</v>
      </c>
      <c r="AJ265" s="394" t="n">
        <f aca="false">(IF($G36=$AH$250,$L$242,0))</f>
        <v>0</v>
      </c>
      <c r="AK265" s="394" t="n">
        <f aca="false">(IF($G36=$AH$250,$L$242,0))</f>
        <v>0</v>
      </c>
      <c r="AL265" s="394"/>
      <c r="AM265" s="394"/>
      <c r="AN265" s="394"/>
      <c r="AO265" s="394" t="n">
        <f aca="false">(IF($G36=AO$250,$L$237,0))</f>
        <v>0</v>
      </c>
      <c r="AP265" s="394" t="n">
        <f aca="false">(IF($G36=AP$250,$L$237,0))</f>
        <v>0</v>
      </c>
      <c r="AQ265" s="394" t="n">
        <f aca="false">(IF($G36=AQ$250,$L$237,0))</f>
        <v>0</v>
      </c>
      <c r="AR265" s="394" t="n">
        <f aca="false">(IF($G36=AR$250,$L$237,0))</f>
        <v>0</v>
      </c>
      <c r="AS265" s="394" t="n">
        <f aca="false">(IF($G36=AS$250,$L$237,0))</f>
        <v>0</v>
      </c>
      <c r="AT265" s="394" t="n">
        <f aca="false">(IF($G36=AT$250,$L$237,0))</f>
        <v>0</v>
      </c>
      <c r="AU265" s="394" t="n">
        <f aca="false">(IF($G36=AU$250,$L$237,0))</f>
        <v>0</v>
      </c>
      <c r="AV265" s="394" t="n">
        <f aca="false">(IF($G36=AV$250,$L$237,0))</f>
        <v>0</v>
      </c>
      <c r="AW265" s="394" t="n">
        <f aca="false">(IF($G36=AW$250,$L$237,0))</f>
        <v>0</v>
      </c>
      <c r="AX265" s="394" t="n">
        <f aca="false">(IF($G36=AX$250,$L$237,0))</f>
        <v>0</v>
      </c>
      <c r="AY265" s="394" t="n">
        <f aca="false">(IF($G36=AY$250,$L$237,0))</f>
        <v>0</v>
      </c>
      <c r="AZ265" s="394"/>
      <c r="BA265" s="394"/>
      <c r="BB265" s="394" t="s">
        <v>0</v>
      </c>
      <c r="BC265" s="394"/>
      <c r="BD265" s="394" t="n">
        <f aca="false">(IF($G36=BD$250,$L$241,0))</f>
        <v>0</v>
      </c>
      <c r="BE265" s="394" t="n">
        <f aca="false">(IF($G36=BE$250,$L$241,0))</f>
        <v>0</v>
      </c>
      <c r="BF265" s="394" t="n">
        <f aca="false">(IF($G36=BF$250,$L$241,0))</f>
        <v>0</v>
      </c>
      <c r="BG265" s="394" t="n">
        <f aca="false">(IF($G36=BG$250,$L$241,0))</f>
        <v>0</v>
      </c>
      <c r="BH265" s="394" t="n">
        <f aca="false">(IF($G36=BH$250,$L$241,0))</f>
        <v>0</v>
      </c>
      <c r="BI265" s="394" t="n">
        <f aca="false">(IF($G36=BI$250,$L$241,0))</f>
        <v>0</v>
      </c>
      <c r="BJ265" s="394" t="n">
        <f aca="false">(IF($G36=BJ$250,$L$241,0))</f>
        <v>0</v>
      </c>
      <c r="BK265" s="394" t="n">
        <f aca="false">(IF($G36=BK$250,$L$241,0))</f>
        <v>0</v>
      </c>
      <c r="BL265" s="394" t="n">
        <f aca="false">(IF($G36=BL$250,$L$241,0))</f>
        <v>0</v>
      </c>
      <c r="BM265" s="394" t="n">
        <f aca="false">(IF($G36=BM$250,$L$241,0))</f>
        <v>0</v>
      </c>
      <c r="BN265" s="395"/>
      <c r="BO265" s="395"/>
      <c r="BP265" s="394" t="n">
        <f aca="false">(IF($G36=BP$250,$L$238,0))</f>
        <v>0</v>
      </c>
      <c r="BQ265" s="394" t="n">
        <f aca="false">(IF($G36=BQ$250,$L$238,0))</f>
        <v>0</v>
      </c>
      <c r="BR265" s="394" t="n">
        <f aca="false">(IF($G36=BR$250,$L$238,0))</f>
        <v>0</v>
      </c>
      <c r="BS265" s="394" t="n">
        <f aca="false">(IF($G36=BS$250,$L$238,0))</f>
        <v>0</v>
      </c>
      <c r="BT265" s="394" t="n">
        <f aca="false">(IF($G36=BT$250,$L$238,0))</f>
        <v>0</v>
      </c>
      <c r="BU265" s="394" t="n">
        <f aca="false">(IF($G36=BU$250,$L$238,0))</f>
        <v>0</v>
      </c>
      <c r="BV265" s="394" t="n">
        <f aca="false">(IF($G36=BV$250,$L$238,0))</f>
        <v>0</v>
      </c>
      <c r="BW265" s="394" t="n">
        <f aca="false">(IF($G36=BW$250,$L$238,0))</f>
        <v>0</v>
      </c>
      <c r="BX265" s="394" t="n">
        <f aca="false">(IF($G36=BX$250,$L$238,0))</f>
        <v>0</v>
      </c>
      <c r="BY265" s="394" t="n">
        <f aca="false">(IF($G36=BY$250,$L$238,0))</f>
        <v>0</v>
      </c>
      <c r="BZ265" s="394" t="n">
        <f aca="false">(IF($G36=BZ$250,$L$238,0))</f>
        <v>0</v>
      </c>
      <c r="CA265" s="394" t="n">
        <f aca="false">(IF($G36=CA$250,$L$238,0))</f>
        <v>0</v>
      </c>
      <c r="CB265" s="394" t="n">
        <f aca="false">(IF($G36=CB$250,$L$238,0))</f>
        <v>0</v>
      </c>
      <c r="CC265" s="394" t="n">
        <f aca="false">(IF($G36=CC$250,$L$238,0))</f>
        <v>0</v>
      </c>
      <c r="CD265" s="394" t="n">
        <f aca="false">(IF($G36=CD$250,$L$238,0))</f>
        <v>0</v>
      </c>
      <c r="CE265" s="394" t="n">
        <f aca="false">(IF($G36=CE$250,$L$238,0))</f>
        <v>0</v>
      </c>
      <c r="CF265" s="394" t="n">
        <f aca="false">(IF($G36=CF$250,$L$238,0))</f>
        <v>0</v>
      </c>
      <c r="CG265" s="394" t="n">
        <f aca="false">(IF($G36=CG$250,$L$238,0))</f>
        <v>0</v>
      </c>
      <c r="CH265" s="394" t="n">
        <f aca="false">(IF($G36=CH$250,$L$238,0))</f>
        <v>0</v>
      </c>
      <c r="CI265" s="394" t="n">
        <f aca="false">(IF($G36=CI$250,$L$238,0))</f>
        <v>0</v>
      </c>
      <c r="CJ265" s="394" t="n">
        <f aca="false">(IF($G36=CJ$250,$L$238,0))</f>
        <v>0</v>
      </c>
      <c r="CK265" s="394"/>
      <c r="CL265" s="394"/>
      <c r="CM265" s="395"/>
      <c r="CN265" s="394" t="n">
        <f aca="false">(IF($G36=CN$250,$L$244,0))</f>
        <v>0</v>
      </c>
      <c r="CO265" s="394" t="n">
        <f aca="false">(IF($G36=CO$250,$L$244,0))</f>
        <v>0</v>
      </c>
      <c r="CP265" s="394" t="n">
        <f aca="false">(IF($G36=CP$250,$L$244,0))</f>
        <v>0</v>
      </c>
      <c r="CQ265" s="395"/>
      <c r="CR265" s="395"/>
      <c r="CS265" s="394" t="n">
        <f aca="false">(IF($G36=CS$250,$L$243,0))</f>
        <v>0</v>
      </c>
      <c r="CT265" s="394" t="n">
        <f aca="false">(IF($G36=CT$250,$L$243,0))</f>
        <v>0</v>
      </c>
      <c r="CU265" s="394" t="n">
        <f aca="false">(IF($G36=CU$250,$L$243,0))</f>
        <v>0</v>
      </c>
      <c r="CV265" s="394" t="n">
        <f aca="false">(IF($G36=CV$250,$L$243,0))</f>
        <v>0</v>
      </c>
      <c r="CW265" s="394" t="n">
        <f aca="false">(IF($G36=CW$250,$L$243,0))</f>
        <v>0</v>
      </c>
      <c r="CX265" s="394" t="n">
        <f aca="false">(IF($G36=CX$250,$L$243,0))</f>
        <v>0</v>
      </c>
      <c r="CY265" s="394" t="n">
        <f aca="false">(IF($G36=CY$250,$L$243,0))</f>
        <v>0</v>
      </c>
      <c r="CZ265" s="395"/>
      <c r="DA265" s="395"/>
      <c r="DB265" s="394" t="n">
        <f aca="false">(IF($G36=DB$250,$L$239,0))</f>
        <v>0</v>
      </c>
      <c r="DC265" s="394" t="n">
        <f aca="false">(IF($G36=DC$250,$L$239,0))</f>
        <v>0</v>
      </c>
      <c r="DD265" s="394" t="n">
        <f aca="false">(IF($G36=DD$250,$L$239,0))</f>
        <v>0</v>
      </c>
      <c r="DE265" s="394" t="n">
        <f aca="false">(IF($G36=DE$250,$L$239,0))</f>
        <v>0</v>
      </c>
      <c r="DF265" s="394" t="n">
        <f aca="false">(IF($G36=DF$250,$L$239,0))</f>
        <v>0</v>
      </c>
      <c r="DG265" s="394" t="n">
        <f aca="false">(IF($G36=DG$250,$L$239,0))</f>
        <v>0</v>
      </c>
      <c r="DH265" s="394" t="n">
        <f aca="false">(IF($G36=DH$250,$L$239,0))</f>
        <v>0</v>
      </c>
      <c r="DI265" s="394" t="n">
        <f aca="false">(IF($G36=DI$250,$L$239,0))</f>
        <v>0</v>
      </c>
      <c r="DJ265" s="394" t="n">
        <f aca="false">(IF($G36=DJ$250,$L$239,0))</f>
        <v>0</v>
      </c>
      <c r="DK265" s="394" t="n">
        <f aca="false">(IF($G36=DK$250,$L$239,0))</f>
        <v>0</v>
      </c>
      <c r="DL265" s="394" t="n">
        <f aca="false">(IF($G36=DL$250,$L$239,0))</f>
        <v>0</v>
      </c>
      <c r="DM265" s="394" t="n">
        <f aca="false">(IF($G36=DM$250,$L$239,0))</f>
        <v>0</v>
      </c>
      <c r="DN265" s="394" t="n">
        <f aca="false">(IF($G36=DN$250,$L$239,0))</f>
        <v>0</v>
      </c>
      <c r="DO265" s="394" t="n">
        <f aca="false">(IF($G36=DO$250,$L$239,0))</f>
        <v>0</v>
      </c>
      <c r="DP265" s="394" t="n">
        <f aca="false">(IF($G36=DP$250,$L$239,0))</f>
        <v>0</v>
      </c>
      <c r="DQ265" s="394" t="n">
        <f aca="false">(IF($G36=DQ$250,$L$239,0))</f>
        <v>0</v>
      </c>
      <c r="DR265" s="394" t="n">
        <f aca="false">(IF($G36=DR$250,$L$239,0))</f>
        <v>0</v>
      </c>
      <c r="DS265" s="394" t="n">
        <f aca="false">(IF($G36=DS$250,$L$239,0))</f>
        <v>0</v>
      </c>
      <c r="DT265" s="394" t="n">
        <f aca="false">(IF($G36=DT$250,$L$239,0))</f>
        <v>0</v>
      </c>
      <c r="DU265" s="394"/>
      <c r="DV265" s="394"/>
      <c r="DW265" s="395"/>
      <c r="DX265" s="395"/>
      <c r="DY265" s="396" t="n">
        <f aca="false">SUM(AH265:DX265)</f>
        <v>0</v>
      </c>
      <c r="EA265" s="397" t="n">
        <f aca="false">DY265</f>
        <v>0</v>
      </c>
      <c r="EG265" s="398" t="n">
        <f aca="false">P36</f>
        <v>1E-007</v>
      </c>
      <c r="EH265" s="399" t="n">
        <f aca="false">IF(EG265&lt;30000,1500,0)</f>
        <v>1500</v>
      </c>
      <c r="EI265" s="399" t="n">
        <f aca="false">IF(AND(EG265&gt;29999,EG265&lt;50000),EG265*0.05,0)</f>
        <v>0</v>
      </c>
      <c r="EJ265" s="399" t="n">
        <f aca="false">IF(AND(EG265&gt;49999,EG265&lt;200000),5000,0)</f>
        <v>0</v>
      </c>
      <c r="EK265" s="399" t="n">
        <f aca="false">IF(EG265&gt;199999,10000,0)</f>
        <v>0</v>
      </c>
      <c r="EL265" s="399" t="n">
        <f aca="false">SUM(EH265:EK265)</f>
        <v>1500</v>
      </c>
      <c r="EM265" s="399"/>
      <c r="EN265" s="399" t="n">
        <f aca="false">IF(EG265&lt;200000,5000,0)</f>
        <v>5000</v>
      </c>
      <c r="EO265" s="399" t="n">
        <f aca="false">IF(EG265&gt;199999,10000,0)</f>
        <v>0</v>
      </c>
      <c r="EP265" s="399" t="n">
        <f aca="false">SUM(EN265:EO265)</f>
        <v>5000</v>
      </c>
      <c r="EQ265" s="400"/>
      <c r="ER265" s="399" t="n">
        <f aca="false">MAX(EG265*0.05,1500)</f>
        <v>1500</v>
      </c>
      <c r="ES265" s="401" t="n">
        <f aca="false">MIN(ER265,10000)</f>
        <v>1500</v>
      </c>
      <c r="ET265" s="401" t="n">
        <f aca="false">IF(EA265=$L$237,EL265,0)</f>
        <v>0</v>
      </c>
      <c r="EU265" s="401" t="n">
        <f aca="false">IF(EA265=$L$241,EP265,0)</f>
        <v>0</v>
      </c>
      <c r="EV265" s="401" t="n">
        <f aca="false">IF(EA265&lt;$L$241,ES265,0)</f>
        <v>1500</v>
      </c>
      <c r="EW265" s="402" t="n">
        <f aca="false">SUM(ET265:EV265)</f>
        <v>1500</v>
      </c>
      <c r="EX265" s="403" t="n">
        <f aca="false">-(EV265-ES265)*0.02/1000</f>
        <v>-0</v>
      </c>
      <c r="EY265" s="45" t="str">
        <f aca="false">IF(P36&gt;($U$15*2),"X","")</f>
        <v>X</v>
      </c>
      <c r="EZ265" s="1" t="n">
        <f aca="false">-C265*0.35</f>
        <v>-0</v>
      </c>
      <c r="FA265" s="1" t="n">
        <f aca="false">MAX(EZ265,EX265)</f>
        <v>-0</v>
      </c>
    </row>
    <row r="266" customFormat="false" ht="15" hidden="true" customHeight="true" outlineLevel="0" collapsed="false">
      <c r="A266" s="165" t="n">
        <f aca="false">IF(C266=2.5,0,-0.05)</f>
        <v>-0.05</v>
      </c>
      <c r="B266" s="33" t="n">
        <v>14</v>
      </c>
      <c r="C266" s="382" t="n">
        <f aca="false">DY266</f>
        <v>0</v>
      </c>
      <c r="D266" s="1" t="n">
        <f aca="false">IF(C37&gt;0,1,0)</f>
        <v>0</v>
      </c>
      <c r="E266" s="133" t="n">
        <f aca="false">E265</f>
        <v>0</v>
      </c>
      <c r="F266" s="133" t="n">
        <f aca="false">(APPLICATION!AA35)+A266</f>
        <v>-0.05</v>
      </c>
      <c r="G266" s="133" t="n">
        <f aca="false">EP37/100</f>
        <v>0</v>
      </c>
      <c r="H266" s="404" t="n">
        <f aca="false">H265</f>
        <v>-0</v>
      </c>
      <c r="I266" s="384" t="n">
        <f aca="false">I265</f>
        <v>-0.1</v>
      </c>
      <c r="J266" s="384" t="n">
        <f aca="false">(R37-EW266)/1000*-0.02</f>
        <v>-0</v>
      </c>
      <c r="K266" s="133" t="n">
        <f aca="false">IF(APPLICATION!S35="N",-0.2,0)</f>
        <v>0</v>
      </c>
      <c r="L266" s="133" t="n">
        <f aca="false">L265</f>
        <v>0</v>
      </c>
      <c r="N266" s="133" t="n">
        <f aca="false">N265</f>
        <v>0</v>
      </c>
      <c r="O266" s="133" t="n">
        <f aca="false">IF(U37="y",0.15,0)</f>
        <v>0</v>
      </c>
      <c r="P266" s="133" t="n">
        <f aca="false">IF(V37="y",0.15,0)</f>
        <v>0</v>
      </c>
      <c r="Q266" s="133" t="n">
        <f aca="false">ED37</f>
        <v>0</v>
      </c>
      <c r="R266" s="384" t="n">
        <f aca="false">AN37</f>
        <v>0</v>
      </c>
      <c r="S266" s="384" t="n">
        <f aca="false">S265</f>
        <v>0</v>
      </c>
      <c r="T266" s="386"/>
      <c r="U266" s="387" t="n">
        <f aca="false">IF(AND(X37="y",C266&gt;0),10,0)</f>
        <v>0</v>
      </c>
      <c r="V266" s="33"/>
      <c r="W266" s="388" t="n">
        <f aca="false">SUM(E266:S266)</f>
        <v>-0.15</v>
      </c>
      <c r="Y266" s="390" t="n">
        <f aca="false">MAX(Z266,C266+W266)</f>
        <v>0</v>
      </c>
      <c r="Z266" s="390" t="n">
        <f aca="false">IF(P37&gt;1,$Z$250,0)</f>
        <v>0</v>
      </c>
      <c r="AA266" s="391" t="n">
        <v>0</v>
      </c>
      <c r="AC266" s="392"/>
      <c r="AD266" s="393" t="n">
        <f aca="false">IF($AD$251=30000,750,0)</f>
        <v>0</v>
      </c>
      <c r="AE266" s="393"/>
      <c r="AF266" s="393"/>
      <c r="AH266" s="394" t="n">
        <f aca="false">(IF($G37=$AH$250,$L$242,0))</f>
        <v>0</v>
      </c>
      <c r="AI266" s="394" t="n">
        <f aca="false">(IF($G37=$AH$250,$L$242,0))</f>
        <v>0</v>
      </c>
      <c r="AJ266" s="394" t="n">
        <f aca="false">(IF($G37=$AH$250,$L$242,0))</f>
        <v>0</v>
      </c>
      <c r="AK266" s="394" t="n">
        <f aca="false">(IF($G37=$AH$250,$L$242,0))</f>
        <v>0</v>
      </c>
      <c r="AL266" s="394"/>
      <c r="AM266" s="394"/>
      <c r="AN266" s="394"/>
      <c r="AO266" s="394" t="n">
        <f aca="false">(IF($G37=AO$250,$L$237,0))</f>
        <v>0</v>
      </c>
      <c r="AP266" s="394" t="n">
        <f aca="false">(IF($G37=AP$250,$L$237,0))</f>
        <v>0</v>
      </c>
      <c r="AQ266" s="394" t="n">
        <f aca="false">(IF($G37=AQ$250,$L$237,0))</f>
        <v>0</v>
      </c>
      <c r="AR266" s="394" t="n">
        <f aca="false">(IF($G37=AR$250,$L$237,0))</f>
        <v>0</v>
      </c>
      <c r="AS266" s="394" t="n">
        <f aca="false">(IF($G37=AS$250,$L$237,0))</f>
        <v>0</v>
      </c>
      <c r="AT266" s="394" t="n">
        <f aca="false">(IF($G37=AT$250,$L$237,0))</f>
        <v>0</v>
      </c>
      <c r="AU266" s="394" t="n">
        <f aca="false">(IF($G37=AU$250,$L$237,0))</f>
        <v>0</v>
      </c>
      <c r="AV266" s="394" t="n">
        <f aca="false">(IF($G37=AV$250,$L$237,0))</f>
        <v>0</v>
      </c>
      <c r="AW266" s="394" t="n">
        <f aca="false">(IF($G37=AW$250,$L$237,0))</f>
        <v>0</v>
      </c>
      <c r="AX266" s="394" t="n">
        <f aca="false">(IF($G37=AX$250,$L$237,0))</f>
        <v>0</v>
      </c>
      <c r="AY266" s="394" t="n">
        <f aca="false">(IF($G37=AY$250,$L$237,0))</f>
        <v>0</v>
      </c>
      <c r="AZ266" s="394"/>
      <c r="BA266" s="394"/>
      <c r="BB266" s="394" t="s">
        <v>0</v>
      </c>
      <c r="BC266" s="394"/>
      <c r="BD266" s="394" t="n">
        <f aca="false">(IF($G37=BD$250,$L$241,0))</f>
        <v>0</v>
      </c>
      <c r="BE266" s="394" t="n">
        <f aca="false">(IF($G37=BE$250,$L$241,0))</f>
        <v>0</v>
      </c>
      <c r="BF266" s="394" t="n">
        <f aca="false">(IF($G37=BF$250,$L$241,0))</f>
        <v>0</v>
      </c>
      <c r="BG266" s="394" t="n">
        <f aca="false">(IF($G37=BG$250,$L$241,0))</f>
        <v>0</v>
      </c>
      <c r="BH266" s="394" t="n">
        <f aca="false">(IF($G37=BH$250,$L$241,0))</f>
        <v>0</v>
      </c>
      <c r="BI266" s="394" t="n">
        <f aca="false">(IF($G37=BI$250,$L$241,0))</f>
        <v>0</v>
      </c>
      <c r="BJ266" s="394" t="n">
        <f aca="false">(IF($G37=BJ$250,$L$241,0))</f>
        <v>0</v>
      </c>
      <c r="BK266" s="394" t="n">
        <f aca="false">(IF($G37=BK$250,$L$241,0))</f>
        <v>0</v>
      </c>
      <c r="BL266" s="394" t="n">
        <f aca="false">(IF($G37=BL$250,$L$241,0))</f>
        <v>0</v>
      </c>
      <c r="BM266" s="394" t="n">
        <f aca="false">(IF($G37=BM$250,$L$241,0))</f>
        <v>0</v>
      </c>
      <c r="BN266" s="395"/>
      <c r="BO266" s="395"/>
      <c r="BP266" s="394" t="n">
        <f aca="false">(IF($G37=BP$250,$L$238,0))</f>
        <v>0</v>
      </c>
      <c r="BQ266" s="394" t="n">
        <f aca="false">(IF($G37=BQ$250,$L$238,0))</f>
        <v>0</v>
      </c>
      <c r="BR266" s="394" t="n">
        <f aca="false">(IF($G37=BR$250,$L$238,0))</f>
        <v>0</v>
      </c>
      <c r="BS266" s="394" t="n">
        <f aca="false">(IF($G37=BS$250,$L$238,0))</f>
        <v>0</v>
      </c>
      <c r="BT266" s="394" t="n">
        <f aca="false">(IF($G37=BT$250,$L$238,0))</f>
        <v>0</v>
      </c>
      <c r="BU266" s="394" t="n">
        <f aca="false">(IF($G37=BU$250,$L$238,0))</f>
        <v>0</v>
      </c>
      <c r="BV266" s="394" t="n">
        <f aca="false">(IF($G37=BV$250,$L$238,0))</f>
        <v>0</v>
      </c>
      <c r="BW266" s="394" t="n">
        <f aca="false">(IF($G37=BW$250,$L$238,0))</f>
        <v>0</v>
      </c>
      <c r="BX266" s="394" t="n">
        <f aca="false">(IF($G37=BX$250,$L$238,0))</f>
        <v>0</v>
      </c>
      <c r="BY266" s="394" t="n">
        <f aca="false">(IF($G37=BY$250,$L$238,0))</f>
        <v>0</v>
      </c>
      <c r="BZ266" s="394" t="n">
        <f aca="false">(IF($G37=BZ$250,$L$238,0))</f>
        <v>0</v>
      </c>
      <c r="CA266" s="394" t="n">
        <f aca="false">(IF($G37=CA$250,$L$238,0))</f>
        <v>0</v>
      </c>
      <c r="CB266" s="394" t="n">
        <f aca="false">(IF($G37=CB$250,$L$238,0))</f>
        <v>0</v>
      </c>
      <c r="CC266" s="394" t="n">
        <f aca="false">(IF($G37=CC$250,$L$238,0))</f>
        <v>0</v>
      </c>
      <c r="CD266" s="394" t="n">
        <f aca="false">(IF($G37=CD$250,$L$238,0))</f>
        <v>0</v>
      </c>
      <c r="CE266" s="394" t="n">
        <f aca="false">(IF($G37=CE$250,$L$238,0))</f>
        <v>0</v>
      </c>
      <c r="CF266" s="394" t="n">
        <f aca="false">(IF($G37=CF$250,$L$238,0))</f>
        <v>0</v>
      </c>
      <c r="CG266" s="394" t="n">
        <f aca="false">(IF($G37=CG$250,$L$238,0))</f>
        <v>0</v>
      </c>
      <c r="CH266" s="394" t="n">
        <f aca="false">(IF($G37=CH$250,$L$238,0))</f>
        <v>0</v>
      </c>
      <c r="CI266" s="394" t="n">
        <f aca="false">(IF($G37=CI$250,$L$238,0))</f>
        <v>0</v>
      </c>
      <c r="CJ266" s="394" t="n">
        <f aca="false">(IF($G37=CJ$250,$L$238,0))</f>
        <v>0</v>
      </c>
      <c r="CK266" s="394"/>
      <c r="CL266" s="394"/>
      <c r="CM266" s="395"/>
      <c r="CN266" s="394" t="n">
        <f aca="false">(IF($G37=CN$250,$L$244,0))</f>
        <v>0</v>
      </c>
      <c r="CO266" s="394" t="n">
        <f aca="false">(IF($G37=CO$250,$L$244,0))</f>
        <v>0</v>
      </c>
      <c r="CP266" s="394" t="n">
        <f aca="false">(IF($G37=CP$250,$L$244,0))</f>
        <v>0</v>
      </c>
      <c r="CQ266" s="395"/>
      <c r="CR266" s="395"/>
      <c r="CS266" s="394" t="n">
        <f aca="false">(IF($G37=CS$250,$L$243,0))</f>
        <v>0</v>
      </c>
      <c r="CT266" s="394" t="n">
        <f aca="false">(IF($G37=CT$250,$L$243,0))</f>
        <v>0</v>
      </c>
      <c r="CU266" s="394" t="n">
        <f aca="false">(IF($G37=CU$250,$L$243,0))</f>
        <v>0</v>
      </c>
      <c r="CV266" s="394" t="n">
        <f aca="false">(IF($G37=CV$250,$L$243,0))</f>
        <v>0</v>
      </c>
      <c r="CW266" s="394" t="n">
        <f aca="false">(IF($G37=CW$250,$L$243,0))</f>
        <v>0</v>
      </c>
      <c r="CX266" s="394" t="n">
        <f aca="false">(IF($G37=CX$250,$L$243,0))</f>
        <v>0</v>
      </c>
      <c r="CY266" s="394" t="n">
        <f aca="false">(IF($G37=CY$250,$L$243,0))</f>
        <v>0</v>
      </c>
      <c r="CZ266" s="395"/>
      <c r="DA266" s="395"/>
      <c r="DB266" s="394" t="n">
        <f aca="false">(IF($G37=DB$250,$L$239,0))</f>
        <v>0</v>
      </c>
      <c r="DC266" s="394" t="n">
        <f aca="false">(IF($G37=DC$250,$L$239,0))</f>
        <v>0</v>
      </c>
      <c r="DD266" s="394" t="n">
        <f aca="false">(IF($G37=DD$250,$L$239,0))</f>
        <v>0</v>
      </c>
      <c r="DE266" s="394" t="n">
        <f aca="false">(IF($G37=DE$250,$L$239,0))</f>
        <v>0</v>
      </c>
      <c r="DF266" s="394" t="n">
        <f aca="false">(IF($G37=DF$250,$L$239,0))</f>
        <v>0</v>
      </c>
      <c r="DG266" s="394" t="n">
        <f aca="false">(IF($G37=DG$250,$L$239,0))</f>
        <v>0</v>
      </c>
      <c r="DH266" s="394" t="n">
        <f aca="false">(IF($G37=DH$250,$L$239,0))</f>
        <v>0</v>
      </c>
      <c r="DI266" s="394" t="n">
        <f aca="false">(IF($G37=DI$250,$L$239,0))</f>
        <v>0</v>
      </c>
      <c r="DJ266" s="394" t="n">
        <f aca="false">(IF($G37=DJ$250,$L$239,0))</f>
        <v>0</v>
      </c>
      <c r="DK266" s="394" t="n">
        <f aca="false">(IF($G37=DK$250,$L$239,0))</f>
        <v>0</v>
      </c>
      <c r="DL266" s="394" t="n">
        <f aca="false">(IF($G37=DL$250,$L$239,0))</f>
        <v>0</v>
      </c>
      <c r="DM266" s="394" t="n">
        <f aca="false">(IF($G37=DM$250,$L$239,0))</f>
        <v>0</v>
      </c>
      <c r="DN266" s="394" t="n">
        <f aca="false">(IF($G37=DN$250,$L$239,0))</f>
        <v>0</v>
      </c>
      <c r="DO266" s="394" t="n">
        <f aca="false">(IF($G37=DO$250,$L$239,0))</f>
        <v>0</v>
      </c>
      <c r="DP266" s="394" t="n">
        <f aca="false">(IF($G37=DP$250,$L$239,0))</f>
        <v>0</v>
      </c>
      <c r="DQ266" s="394" t="n">
        <f aca="false">(IF($G37=DQ$250,$L$239,0))</f>
        <v>0</v>
      </c>
      <c r="DR266" s="394" t="n">
        <f aca="false">(IF($G37=DR$250,$L$239,0))</f>
        <v>0</v>
      </c>
      <c r="DS266" s="394" t="n">
        <f aca="false">(IF($G37=DS$250,$L$239,0))</f>
        <v>0</v>
      </c>
      <c r="DT266" s="394" t="n">
        <f aca="false">(IF($G37=DT$250,$L$239,0))</f>
        <v>0</v>
      </c>
      <c r="DU266" s="394"/>
      <c r="DV266" s="394"/>
      <c r="DW266" s="395"/>
      <c r="DX266" s="395"/>
      <c r="DY266" s="396" t="n">
        <f aca="false">SUM(AH266:DX266)</f>
        <v>0</v>
      </c>
      <c r="EA266" s="397" t="n">
        <f aca="false">DY266</f>
        <v>0</v>
      </c>
      <c r="EG266" s="398" t="n">
        <f aca="false">P37</f>
        <v>1E-007</v>
      </c>
      <c r="EH266" s="399" t="n">
        <f aca="false">IF(EG266&lt;30000,1500,0)</f>
        <v>1500</v>
      </c>
      <c r="EI266" s="399" t="n">
        <f aca="false">IF(AND(EG266&gt;29999,EG266&lt;50000),EG266*0.05,0)</f>
        <v>0</v>
      </c>
      <c r="EJ266" s="399" t="n">
        <f aca="false">IF(AND(EG266&gt;49999,EG266&lt;200000),5000,0)</f>
        <v>0</v>
      </c>
      <c r="EK266" s="399" t="n">
        <f aca="false">IF(EG266&gt;199999,10000,0)</f>
        <v>0</v>
      </c>
      <c r="EL266" s="399" t="n">
        <f aca="false">SUM(EH266:EK266)</f>
        <v>1500</v>
      </c>
      <c r="EM266" s="399"/>
      <c r="EN266" s="399" t="n">
        <f aca="false">IF(EG266&lt;200000,5000,0)</f>
        <v>5000</v>
      </c>
      <c r="EO266" s="399" t="n">
        <f aca="false">IF(EG266&gt;199999,10000,0)</f>
        <v>0</v>
      </c>
      <c r="EP266" s="399" t="n">
        <f aca="false">SUM(EN266:EO266)</f>
        <v>5000</v>
      </c>
      <c r="EQ266" s="400"/>
      <c r="ER266" s="399" t="n">
        <f aca="false">MAX(EG266*0.05,1500)</f>
        <v>1500</v>
      </c>
      <c r="ES266" s="401" t="n">
        <f aca="false">MIN(ER266,10000)</f>
        <v>1500</v>
      </c>
      <c r="ET266" s="401" t="n">
        <f aca="false">IF(EA266=$L$237,EL266,0)</f>
        <v>0</v>
      </c>
      <c r="EU266" s="401" t="n">
        <f aca="false">IF(EA266=$L$241,EP266,0)</f>
        <v>0</v>
      </c>
      <c r="EV266" s="401" t="n">
        <f aca="false">IF(EA266&lt;$L$241,ES266,0)</f>
        <v>1500</v>
      </c>
      <c r="EW266" s="402" t="n">
        <f aca="false">SUM(ET266:EV266)</f>
        <v>1500</v>
      </c>
      <c r="EX266" s="403" t="n">
        <f aca="false">-(EV266-ES266)*0.02/1000</f>
        <v>-0</v>
      </c>
      <c r="EY266" s="45" t="str">
        <f aca="false">IF(P37&gt;($U$15*2),"X","")</f>
        <v>X</v>
      </c>
      <c r="EZ266" s="1" t="n">
        <f aca="false">-C266*0.35</f>
        <v>-0</v>
      </c>
      <c r="FA266" s="1" t="n">
        <f aca="false">MAX(EZ266,EX266)</f>
        <v>-0</v>
      </c>
    </row>
    <row r="267" customFormat="false" ht="15" hidden="true" customHeight="true" outlineLevel="0" collapsed="false">
      <c r="A267" s="165" t="n">
        <f aca="false">IF(C267=2.5,0,-0.05)</f>
        <v>-0.05</v>
      </c>
      <c r="B267" s="33" t="n">
        <v>15</v>
      </c>
      <c r="C267" s="382" t="n">
        <f aca="false">DY267</f>
        <v>0</v>
      </c>
      <c r="D267" s="1" t="n">
        <f aca="false">IF(C38&gt;0,1,0)</f>
        <v>0</v>
      </c>
      <c r="E267" s="133" t="n">
        <f aca="false">E266</f>
        <v>0</v>
      </c>
      <c r="F267" s="133" t="n">
        <f aca="false">(APPLICATION!AA36)+A267</f>
        <v>-0.05</v>
      </c>
      <c r="G267" s="133" t="n">
        <f aca="false">EP38/100</f>
        <v>0</v>
      </c>
      <c r="H267" s="404" t="n">
        <f aca="false">H266</f>
        <v>-0</v>
      </c>
      <c r="I267" s="384" t="n">
        <f aca="false">I266</f>
        <v>-0.1</v>
      </c>
      <c r="J267" s="384" t="n">
        <f aca="false">(R38-EW267)/1000*-0.02</f>
        <v>-0</v>
      </c>
      <c r="K267" s="133" t="n">
        <f aca="false">IF(APPLICATION!S36="N",-0.2,0)</f>
        <v>0</v>
      </c>
      <c r="L267" s="133" t="n">
        <f aca="false">L266</f>
        <v>0</v>
      </c>
      <c r="N267" s="133" t="n">
        <f aca="false">N266</f>
        <v>0</v>
      </c>
      <c r="O267" s="133" t="n">
        <f aca="false">IF(U38="y",0.15,0)</f>
        <v>0</v>
      </c>
      <c r="P267" s="133" t="n">
        <f aca="false">IF(V38="y",0.15,0)</f>
        <v>0</v>
      </c>
      <c r="Q267" s="133" t="n">
        <f aca="false">ED38</f>
        <v>0</v>
      </c>
      <c r="R267" s="384" t="n">
        <f aca="false">AN38</f>
        <v>0</v>
      </c>
      <c r="S267" s="384" t="n">
        <f aca="false">S266</f>
        <v>0</v>
      </c>
      <c r="T267" s="386"/>
      <c r="U267" s="387" t="n">
        <f aca="false">IF(AND(X38="y",C267&gt;0),10,0)</f>
        <v>0</v>
      </c>
      <c r="V267" s="33"/>
      <c r="W267" s="388" t="n">
        <f aca="false">SUM(E267:S267)</f>
        <v>-0.15</v>
      </c>
      <c r="Y267" s="390" t="n">
        <f aca="false">MAX(Z267,C267+W267)</f>
        <v>0</v>
      </c>
      <c r="Z267" s="390" t="n">
        <f aca="false">IF(P38&gt;1,$Z$250,0)</f>
        <v>0</v>
      </c>
      <c r="AA267" s="391" t="n">
        <v>0</v>
      </c>
      <c r="AC267" s="392"/>
      <c r="AD267" s="393" t="n">
        <f aca="false">IF($AD$251=30000,750,0)</f>
        <v>0</v>
      </c>
      <c r="AE267" s="393"/>
      <c r="AF267" s="393"/>
      <c r="AH267" s="394" t="n">
        <f aca="false">(IF($G38=$AH$250,$L$242,0))</f>
        <v>0</v>
      </c>
      <c r="AI267" s="394" t="n">
        <f aca="false">(IF($G38=$AH$250,$L$242,0))</f>
        <v>0</v>
      </c>
      <c r="AJ267" s="394" t="n">
        <f aca="false">(IF($G38=$AH$250,$L$242,0))</f>
        <v>0</v>
      </c>
      <c r="AK267" s="394" t="n">
        <f aca="false">(IF($G38=$AH$250,$L$242,0))</f>
        <v>0</v>
      </c>
      <c r="AL267" s="394"/>
      <c r="AM267" s="394"/>
      <c r="AN267" s="394"/>
      <c r="AO267" s="394" t="n">
        <f aca="false">(IF($G38=AO$250,$L$237,0))</f>
        <v>0</v>
      </c>
      <c r="AP267" s="394" t="n">
        <f aca="false">(IF($G38=AP$250,$L$237,0))</f>
        <v>0</v>
      </c>
      <c r="AQ267" s="394" t="n">
        <f aca="false">(IF($G38=AQ$250,$L$237,0))</f>
        <v>0</v>
      </c>
      <c r="AR267" s="394" t="n">
        <f aca="false">(IF($G38=AR$250,$L$237,0))</f>
        <v>0</v>
      </c>
      <c r="AS267" s="394" t="n">
        <f aca="false">(IF($G38=AS$250,$L$237,0))</f>
        <v>0</v>
      </c>
      <c r="AT267" s="394" t="n">
        <f aca="false">(IF($G38=AT$250,$L$237,0))</f>
        <v>0</v>
      </c>
      <c r="AU267" s="394" t="n">
        <f aca="false">(IF($G38=AU$250,$L$237,0))</f>
        <v>0</v>
      </c>
      <c r="AV267" s="394" t="n">
        <f aca="false">(IF($G38=AV$250,$L$237,0))</f>
        <v>0</v>
      </c>
      <c r="AW267" s="394" t="n">
        <f aca="false">(IF($G38=AW$250,$L$237,0))</f>
        <v>0</v>
      </c>
      <c r="AX267" s="394" t="n">
        <f aca="false">(IF($G38=AX$250,$L$237,0))</f>
        <v>0</v>
      </c>
      <c r="AY267" s="394" t="n">
        <f aca="false">(IF($G38=AY$250,$L$237,0))</f>
        <v>0</v>
      </c>
      <c r="AZ267" s="394"/>
      <c r="BA267" s="394"/>
      <c r="BB267" s="394" t="s">
        <v>0</v>
      </c>
      <c r="BC267" s="394"/>
      <c r="BD267" s="394" t="n">
        <f aca="false">(IF($G38=BD$250,$L$241,0))</f>
        <v>0</v>
      </c>
      <c r="BE267" s="394" t="n">
        <f aca="false">(IF($G38=BE$250,$L$241,0))</f>
        <v>0</v>
      </c>
      <c r="BF267" s="394" t="n">
        <f aca="false">(IF($G38=BF$250,$L$241,0))</f>
        <v>0</v>
      </c>
      <c r="BG267" s="394" t="n">
        <f aca="false">(IF($G38=BG$250,$L$241,0))</f>
        <v>0</v>
      </c>
      <c r="BH267" s="394" t="n">
        <f aca="false">(IF($G38=BH$250,$L$241,0))</f>
        <v>0</v>
      </c>
      <c r="BI267" s="394" t="n">
        <f aca="false">(IF($G38=BI$250,$L$241,0))</f>
        <v>0</v>
      </c>
      <c r="BJ267" s="394" t="n">
        <f aca="false">(IF($G38=BJ$250,$L$241,0))</f>
        <v>0</v>
      </c>
      <c r="BK267" s="394" t="n">
        <f aca="false">(IF($G38=BK$250,$L$241,0))</f>
        <v>0</v>
      </c>
      <c r="BL267" s="394" t="n">
        <f aca="false">(IF($G38=BL$250,$L$241,0))</f>
        <v>0</v>
      </c>
      <c r="BM267" s="394" t="n">
        <f aca="false">(IF($G38=BM$250,$L$241,0))</f>
        <v>0</v>
      </c>
      <c r="BN267" s="395"/>
      <c r="BO267" s="395"/>
      <c r="BP267" s="394" t="n">
        <f aca="false">(IF($G38=BP$250,$L$238,0))</f>
        <v>0</v>
      </c>
      <c r="BQ267" s="394" t="n">
        <f aca="false">(IF($G38=BQ$250,$L$238,0))</f>
        <v>0</v>
      </c>
      <c r="BR267" s="394" t="n">
        <f aca="false">(IF($G38=BR$250,$L$238,0))</f>
        <v>0</v>
      </c>
      <c r="BS267" s="394" t="n">
        <f aca="false">(IF($G38=BS$250,$L$238,0))</f>
        <v>0</v>
      </c>
      <c r="BT267" s="394" t="n">
        <f aca="false">(IF($G38=BT$250,$L$238,0))</f>
        <v>0</v>
      </c>
      <c r="BU267" s="394" t="n">
        <f aca="false">(IF($G38=BU$250,$L$238,0))</f>
        <v>0</v>
      </c>
      <c r="BV267" s="394" t="n">
        <f aca="false">(IF($G38=BV$250,$L$238,0))</f>
        <v>0</v>
      </c>
      <c r="BW267" s="394" t="n">
        <f aca="false">(IF($G38=BW$250,$L$238,0))</f>
        <v>0</v>
      </c>
      <c r="BX267" s="394" t="n">
        <f aca="false">(IF($G38=BX$250,$L$238,0))</f>
        <v>0</v>
      </c>
      <c r="BY267" s="394" t="n">
        <f aca="false">(IF($G38=BY$250,$L$238,0))</f>
        <v>0</v>
      </c>
      <c r="BZ267" s="394" t="n">
        <f aca="false">(IF($G38=BZ$250,$L$238,0))</f>
        <v>0</v>
      </c>
      <c r="CA267" s="394" t="n">
        <f aca="false">(IF($G38=CA$250,$L$238,0))</f>
        <v>0</v>
      </c>
      <c r="CB267" s="394" t="n">
        <f aca="false">(IF($G38=CB$250,$L$238,0))</f>
        <v>0</v>
      </c>
      <c r="CC267" s="394" t="n">
        <f aca="false">(IF($G38=CC$250,$L$238,0))</f>
        <v>0</v>
      </c>
      <c r="CD267" s="394" t="n">
        <f aca="false">(IF($G38=CD$250,$L$238,0))</f>
        <v>0</v>
      </c>
      <c r="CE267" s="394" t="n">
        <f aca="false">(IF($G38=CE$250,$L$238,0))</f>
        <v>0</v>
      </c>
      <c r="CF267" s="394" t="n">
        <f aca="false">(IF($G38=CF$250,$L$238,0))</f>
        <v>0</v>
      </c>
      <c r="CG267" s="394" t="n">
        <f aca="false">(IF($G38=CG$250,$L$238,0))</f>
        <v>0</v>
      </c>
      <c r="CH267" s="394" t="n">
        <f aca="false">(IF($G38=CH$250,$L$238,0))</f>
        <v>0</v>
      </c>
      <c r="CI267" s="394" t="n">
        <f aca="false">(IF($G38=CI$250,$L$238,0))</f>
        <v>0</v>
      </c>
      <c r="CJ267" s="394" t="n">
        <f aca="false">(IF($G38=CJ$250,$L$238,0))</f>
        <v>0</v>
      </c>
      <c r="CK267" s="394"/>
      <c r="CL267" s="394"/>
      <c r="CM267" s="395"/>
      <c r="CN267" s="394" t="n">
        <f aca="false">(IF($G38=CN$250,$L$244,0))</f>
        <v>0</v>
      </c>
      <c r="CO267" s="394" t="n">
        <f aca="false">(IF($G38=CO$250,$L$244,0))</f>
        <v>0</v>
      </c>
      <c r="CP267" s="394" t="n">
        <f aca="false">(IF($G38=CP$250,$L$244,0))</f>
        <v>0</v>
      </c>
      <c r="CQ267" s="395"/>
      <c r="CR267" s="395"/>
      <c r="CS267" s="394" t="n">
        <f aca="false">(IF($G38=CS$250,$L$243,0))</f>
        <v>0</v>
      </c>
      <c r="CT267" s="394" t="n">
        <f aca="false">(IF($G38=CT$250,$L$243,0))</f>
        <v>0</v>
      </c>
      <c r="CU267" s="394" t="n">
        <f aca="false">(IF($G38=CU$250,$L$243,0))</f>
        <v>0</v>
      </c>
      <c r="CV267" s="394" t="n">
        <f aca="false">(IF($G38=CV$250,$L$243,0))</f>
        <v>0</v>
      </c>
      <c r="CW267" s="394" t="n">
        <f aca="false">(IF($G38=CW$250,$L$243,0))</f>
        <v>0</v>
      </c>
      <c r="CX267" s="394" t="n">
        <f aca="false">(IF($G38=CX$250,$L$243,0))</f>
        <v>0</v>
      </c>
      <c r="CY267" s="394" t="n">
        <f aca="false">(IF($G38=CY$250,$L$243,0))</f>
        <v>0</v>
      </c>
      <c r="CZ267" s="395"/>
      <c r="DA267" s="395"/>
      <c r="DB267" s="394" t="n">
        <f aca="false">(IF($G38=DB$250,$L$239,0))</f>
        <v>0</v>
      </c>
      <c r="DC267" s="394" t="n">
        <f aca="false">(IF($G38=DC$250,$L$239,0))</f>
        <v>0</v>
      </c>
      <c r="DD267" s="394" t="n">
        <f aca="false">(IF($G38=DD$250,$L$239,0))</f>
        <v>0</v>
      </c>
      <c r="DE267" s="394" t="n">
        <f aca="false">(IF($G38=DE$250,$L$239,0))</f>
        <v>0</v>
      </c>
      <c r="DF267" s="394" t="n">
        <f aca="false">(IF($G38=DF$250,$L$239,0))</f>
        <v>0</v>
      </c>
      <c r="DG267" s="394" t="n">
        <f aca="false">(IF($G38=DG$250,$L$239,0))</f>
        <v>0</v>
      </c>
      <c r="DH267" s="394" t="n">
        <f aca="false">(IF($G38=DH$250,$L$239,0))</f>
        <v>0</v>
      </c>
      <c r="DI267" s="394" t="n">
        <f aca="false">(IF($G38=DI$250,$L$239,0))</f>
        <v>0</v>
      </c>
      <c r="DJ267" s="394" t="n">
        <f aca="false">(IF($G38=DJ$250,$L$239,0))</f>
        <v>0</v>
      </c>
      <c r="DK267" s="394" t="n">
        <f aca="false">(IF($G38=DK$250,$L$239,0))</f>
        <v>0</v>
      </c>
      <c r="DL267" s="394" t="n">
        <f aca="false">(IF($G38=DL$250,$L$239,0))</f>
        <v>0</v>
      </c>
      <c r="DM267" s="394" t="n">
        <f aca="false">(IF($G38=DM$250,$L$239,0))</f>
        <v>0</v>
      </c>
      <c r="DN267" s="394" t="n">
        <f aca="false">(IF($G38=DN$250,$L$239,0))</f>
        <v>0</v>
      </c>
      <c r="DO267" s="394" t="n">
        <f aca="false">(IF($G38=DO$250,$L$239,0))</f>
        <v>0</v>
      </c>
      <c r="DP267" s="394" t="n">
        <f aca="false">(IF($G38=DP$250,$L$239,0))</f>
        <v>0</v>
      </c>
      <c r="DQ267" s="394" t="n">
        <f aca="false">(IF($G38=DQ$250,$L$239,0))</f>
        <v>0</v>
      </c>
      <c r="DR267" s="394" t="n">
        <f aca="false">(IF($G38=DR$250,$L$239,0))</f>
        <v>0</v>
      </c>
      <c r="DS267" s="394" t="n">
        <f aca="false">(IF($G38=DS$250,$L$239,0))</f>
        <v>0</v>
      </c>
      <c r="DT267" s="394" t="n">
        <f aca="false">(IF($G38=DT$250,$L$239,0))</f>
        <v>0</v>
      </c>
      <c r="DU267" s="394"/>
      <c r="DV267" s="394"/>
      <c r="DW267" s="395"/>
      <c r="DX267" s="395"/>
      <c r="DY267" s="396" t="n">
        <f aca="false">SUM(AH267:DX267)</f>
        <v>0</v>
      </c>
      <c r="EA267" s="397" t="n">
        <f aca="false">DY267</f>
        <v>0</v>
      </c>
      <c r="EG267" s="398" t="n">
        <f aca="false">P38</f>
        <v>1E-007</v>
      </c>
      <c r="EH267" s="399" t="n">
        <f aca="false">IF(EG267&lt;30000,1500,0)</f>
        <v>1500</v>
      </c>
      <c r="EI267" s="399" t="n">
        <f aca="false">IF(AND(EG267&gt;29999,EG267&lt;50000),EG267*0.05,0)</f>
        <v>0</v>
      </c>
      <c r="EJ267" s="399" t="n">
        <f aca="false">IF(AND(EG267&gt;49999,EG267&lt;200000),5000,0)</f>
        <v>0</v>
      </c>
      <c r="EK267" s="399" t="n">
        <f aca="false">IF(EG267&gt;199999,10000,0)</f>
        <v>0</v>
      </c>
      <c r="EL267" s="399" t="n">
        <f aca="false">SUM(EH267:EK267)</f>
        <v>1500</v>
      </c>
      <c r="EM267" s="399"/>
      <c r="EN267" s="399" t="n">
        <f aca="false">IF(EG267&lt;200000,5000,0)</f>
        <v>5000</v>
      </c>
      <c r="EO267" s="399" t="n">
        <f aca="false">IF(EG267&gt;199999,10000,0)</f>
        <v>0</v>
      </c>
      <c r="EP267" s="399" t="n">
        <f aca="false">SUM(EN267:EO267)</f>
        <v>5000</v>
      </c>
      <c r="EQ267" s="400"/>
      <c r="ER267" s="399" t="n">
        <f aca="false">MAX(EG267*0.05,1500)</f>
        <v>1500</v>
      </c>
      <c r="ES267" s="401" t="n">
        <f aca="false">MIN(ER267,10000)</f>
        <v>1500</v>
      </c>
      <c r="ET267" s="401" t="n">
        <f aca="false">IF(EA267=$L$237,EL267,0)</f>
        <v>0</v>
      </c>
      <c r="EU267" s="401" t="n">
        <f aca="false">IF(EA267=$L$241,EP267,0)</f>
        <v>0</v>
      </c>
      <c r="EV267" s="401" t="n">
        <f aca="false">IF(EA267&lt;$L$241,ES267,0)</f>
        <v>1500</v>
      </c>
      <c r="EW267" s="402" t="n">
        <f aca="false">SUM(ET267:EV267)</f>
        <v>1500</v>
      </c>
      <c r="EX267" s="403" t="n">
        <f aca="false">-(EV267-ES267)*0.02/1000</f>
        <v>-0</v>
      </c>
      <c r="EY267" s="45" t="str">
        <f aca="false">IF(P38&gt;($U$15*2),"X","")</f>
        <v>X</v>
      </c>
      <c r="EZ267" s="1" t="n">
        <f aca="false">-C267*0.35</f>
        <v>-0</v>
      </c>
      <c r="FA267" s="1" t="n">
        <f aca="false">MAX(EZ267,EX267)</f>
        <v>-0</v>
      </c>
    </row>
    <row r="268" customFormat="false" ht="15" hidden="true" customHeight="true" outlineLevel="0" collapsed="false">
      <c r="A268" s="165" t="n">
        <f aca="false">IF(C268=2.5,0,-0.05)</f>
        <v>-0.05</v>
      </c>
      <c r="B268" s="33" t="n">
        <v>16</v>
      </c>
      <c r="C268" s="382" t="n">
        <f aca="false">DY268</f>
        <v>0</v>
      </c>
      <c r="D268" s="1" t="n">
        <f aca="false">IF(C39&gt;0,1,0)</f>
        <v>0</v>
      </c>
      <c r="E268" s="133" t="n">
        <f aca="false">E267</f>
        <v>0</v>
      </c>
      <c r="F268" s="133" t="n">
        <f aca="false">(APPLICATION!AA37)+A268</f>
        <v>-0.05</v>
      </c>
      <c r="G268" s="133" t="n">
        <f aca="false">EP39/100</f>
        <v>0</v>
      </c>
      <c r="H268" s="404" t="n">
        <f aca="false">H267</f>
        <v>-0</v>
      </c>
      <c r="I268" s="384" t="n">
        <f aca="false">I267</f>
        <v>-0.1</v>
      </c>
      <c r="J268" s="384" t="n">
        <f aca="false">(R39-EW268)/1000*-0.02</f>
        <v>-0</v>
      </c>
      <c r="K268" s="133" t="n">
        <f aca="false">IF(APPLICATION!S37="N",-0.2,0)</f>
        <v>0</v>
      </c>
      <c r="L268" s="133" t="n">
        <f aca="false">L267</f>
        <v>0</v>
      </c>
      <c r="N268" s="133" t="n">
        <f aca="false">N267</f>
        <v>0</v>
      </c>
      <c r="O268" s="133" t="n">
        <f aca="false">IF(U39="y",0.15,0)</f>
        <v>0</v>
      </c>
      <c r="P268" s="133" t="n">
        <f aca="false">IF(V39="y",0.15,0)</f>
        <v>0</v>
      </c>
      <c r="Q268" s="133" t="n">
        <f aca="false">ED39</f>
        <v>0</v>
      </c>
      <c r="R268" s="384" t="n">
        <f aca="false">AN39</f>
        <v>0</v>
      </c>
      <c r="S268" s="384" t="n">
        <f aca="false">S267</f>
        <v>0</v>
      </c>
      <c r="T268" s="386"/>
      <c r="U268" s="387" t="n">
        <f aca="false">IF(AND(X39="y",C268&gt;0),10,0)</f>
        <v>0</v>
      </c>
      <c r="V268" s="33"/>
      <c r="W268" s="388" t="n">
        <f aca="false">SUM(E268:S268)</f>
        <v>-0.15</v>
      </c>
      <c r="Y268" s="390" t="n">
        <f aca="false">MAX(Z268,C268+W268)</f>
        <v>0</v>
      </c>
      <c r="Z268" s="390" t="n">
        <f aca="false">IF(P39&gt;1,$Z$250,0)</f>
        <v>0</v>
      </c>
      <c r="AA268" s="391" t="n">
        <v>0</v>
      </c>
      <c r="AC268" s="392"/>
      <c r="AD268" s="393" t="n">
        <f aca="false">IF($AD$251=30000,750,0)</f>
        <v>0</v>
      </c>
      <c r="AE268" s="393"/>
      <c r="AF268" s="393"/>
      <c r="AH268" s="394" t="n">
        <f aca="false">(IF($G39=$AH$250,$L$242,0))</f>
        <v>0</v>
      </c>
      <c r="AI268" s="394" t="n">
        <f aca="false">(IF($G39=$AH$250,$L$242,0))</f>
        <v>0</v>
      </c>
      <c r="AJ268" s="394" t="n">
        <f aca="false">(IF($G39=$AH$250,$L$242,0))</f>
        <v>0</v>
      </c>
      <c r="AK268" s="394" t="n">
        <f aca="false">(IF($G39=$AH$250,$L$242,0))</f>
        <v>0</v>
      </c>
      <c r="AL268" s="394"/>
      <c r="AM268" s="394"/>
      <c r="AN268" s="394"/>
      <c r="AO268" s="394" t="n">
        <f aca="false">(IF($G39=AO$250,$L$237,0))</f>
        <v>0</v>
      </c>
      <c r="AP268" s="394" t="n">
        <f aca="false">(IF($G39=AP$250,$L$237,0))</f>
        <v>0</v>
      </c>
      <c r="AQ268" s="394" t="n">
        <f aca="false">(IF($G39=AQ$250,$L$237,0))</f>
        <v>0</v>
      </c>
      <c r="AR268" s="394" t="n">
        <f aca="false">(IF($G39=AR$250,$L$237,0))</f>
        <v>0</v>
      </c>
      <c r="AS268" s="394" t="n">
        <f aca="false">(IF($G39=AS$250,$L$237,0))</f>
        <v>0</v>
      </c>
      <c r="AT268" s="394" t="n">
        <f aca="false">(IF($G39=AT$250,$L$237,0))</f>
        <v>0</v>
      </c>
      <c r="AU268" s="394" t="n">
        <f aca="false">(IF($G39=AU$250,$L$237,0))</f>
        <v>0</v>
      </c>
      <c r="AV268" s="394" t="n">
        <f aca="false">(IF($G39=AV$250,$L$237,0))</f>
        <v>0</v>
      </c>
      <c r="AW268" s="394" t="n">
        <f aca="false">(IF($G39=AW$250,$L$237,0))</f>
        <v>0</v>
      </c>
      <c r="AX268" s="394" t="n">
        <f aca="false">(IF($G39=AX$250,$L$237,0))</f>
        <v>0</v>
      </c>
      <c r="AY268" s="394" t="n">
        <f aca="false">(IF($G39=AY$250,$L$237,0))</f>
        <v>0</v>
      </c>
      <c r="AZ268" s="394"/>
      <c r="BA268" s="394"/>
      <c r="BB268" s="394" t="s">
        <v>0</v>
      </c>
      <c r="BC268" s="394"/>
      <c r="BD268" s="394" t="n">
        <f aca="false">(IF($G39=BD$250,$L$241,0))</f>
        <v>0</v>
      </c>
      <c r="BE268" s="394" t="n">
        <f aca="false">(IF($G39=BE$250,$L$241,0))</f>
        <v>0</v>
      </c>
      <c r="BF268" s="394" t="n">
        <f aca="false">(IF($G39=BF$250,$L$241,0))</f>
        <v>0</v>
      </c>
      <c r="BG268" s="394" t="n">
        <f aca="false">(IF($G39=BG$250,$L$241,0))</f>
        <v>0</v>
      </c>
      <c r="BH268" s="394" t="n">
        <f aca="false">(IF($G39=BH$250,$L$241,0))</f>
        <v>0</v>
      </c>
      <c r="BI268" s="394" t="n">
        <f aca="false">(IF($G39=BI$250,$L$241,0))</f>
        <v>0</v>
      </c>
      <c r="BJ268" s="394" t="n">
        <f aca="false">(IF($G39=BJ$250,$L$241,0))</f>
        <v>0</v>
      </c>
      <c r="BK268" s="394" t="n">
        <f aca="false">(IF($G39=BK$250,$L$241,0))</f>
        <v>0</v>
      </c>
      <c r="BL268" s="394" t="n">
        <f aca="false">(IF($G39=BL$250,$L$241,0))</f>
        <v>0</v>
      </c>
      <c r="BM268" s="394" t="n">
        <f aca="false">(IF($G39=BM$250,$L$241,0))</f>
        <v>0</v>
      </c>
      <c r="BN268" s="395"/>
      <c r="BO268" s="395"/>
      <c r="BP268" s="394" t="n">
        <f aca="false">(IF($G39=BP$250,$L$238,0))</f>
        <v>0</v>
      </c>
      <c r="BQ268" s="394" t="n">
        <f aca="false">(IF($G39=BQ$250,$L$238,0))</f>
        <v>0</v>
      </c>
      <c r="BR268" s="394" t="n">
        <f aca="false">(IF($G39=BR$250,$L$238,0))</f>
        <v>0</v>
      </c>
      <c r="BS268" s="394" t="n">
        <f aca="false">(IF($G39=BS$250,$L$238,0))</f>
        <v>0</v>
      </c>
      <c r="BT268" s="394" t="n">
        <f aca="false">(IF($G39=BT$250,$L$238,0))</f>
        <v>0</v>
      </c>
      <c r="BU268" s="394" t="n">
        <f aca="false">(IF($G39=BU$250,$L$238,0))</f>
        <v>0</v>
      </c>
      <c r="BV268" s="394" t="n">
        <f aca="false">(IF($G39=BV$250,$L$238,0))</f>
        <v>0</v>
      </c>
      <c r="BW268" s="394" t="n">
        <f aca="false">(IF($G39=BW$250,$L$238,0))</f>
        <v>0</v>
      </c>
      <c r="BX268" s="394" t="n">
        <f aca="false">(IF($G39=BX$250,$L$238,0))</f>
        <v>0</v>
      </c>
      <c r="BY268" s="394" t="n">
        <f aca="false">(IF($G39=BY$250,$L$238,0))</f>
        <v>0</v>
      </c>
      <c r="BZ268" s="394" t="n">
        <f aca="false">(IF($G39=BZ$250,$L$238,0))</f>
        <v>0</v>
      </c>
      <c r="CA268" s="394" t="n">
        <f aca="false">(IF($G39=CA$250,$L$238,0))</f>
        <v>0</v>
      </c>
      <c r="CB268" s="394" t="n">
        <f aca="false">(IF($G39=CB$250,$L$238,0))</f>
        <v>0</v>
      </c>
      <c r="CC268" s="394" t="n">
        <f aca="false">(IF($G39=CC$250,$L$238,0))</f>
        <v>0</v>
      </c>
      <c r="CD268" s="394" t="n">
        <f aca="false">(IF($G39=CD$250,$L$238,0))</f>
        <v>0</v>
      </c>
      <c r="CE268" s="394" t="n">
        <f aca="false">(IF($G39=CE$250,$L$238,0))</f>
        <v>0</v>
      </c>
      <c r="CF268" s="394" t="n">
        <f aca="false">(IF($G39=CF$250,$L$238,0))</f>
        <v>0</v>
      </c>
      <c r="CG268" s="394" t="n">
        <f aca="false">(IF($G39=CG$250,$L$238,0))</f>
        <v>0</v>
      </c>
      <c r="CH268" s="394" t="n">
        <f aca="false">(IF($G39=CH$250,$L$238,0))</f>
        <v>0</v>
      </c>
      <c r="CI268" s="394" t="n">
        <f aca="false">(IF($G39=CI$250,$L$238,0))</f>
        <v>0</v>
      </c>
      <c r="CJ268" s="394" t="n">
        <f aca="false">(IF($G39=CJ$250,$L$238,0))</f>
        <v>0</v>
      </c>
      <c r="CK268" s="394"/>
      <c r="CL268" s="394"/>
      <c r="CM268" s="395"/>
      <c r="CN268" s="394" t="n">
        <f aca="false">(IF($G39=CN$250,$L$244,0))</f>
        <v>0</v>
      </c>
      <c r="CO268" s="394" t="n">
        <f aca="false">(IF($G39=CO$250,$L$244,0))</f>
        <v>0</v>
      </c>
      <c r="CP268" s="394" t="n">
        <f aca="false">(IF($G39=CP$250,$L$244,0))</f>
        <v>0</v>
      </c>
      <c r="CQ268" s="395"/>
      <c r="CR268" s="395"/>
      <c r="CS268" s="394" t="n">
        <f aca="false">(IF($G39=CS$250,$L$243,0))</f>
        <v>0</v>
      </c>
      <c r="CT268" s="394" t="n">
        <f aca="false">(IF($G39=CT$250,$L$243,0))</f>
        <v>0</v>
      </c>
      <c r="CU268" s="394" t="n">
        <f aca="false">(IF($G39=CU$250,$L$243,0))</f>
        <v>0</v>
      </c>
      <c r="CV268" s="394" t="n">
        <f aca="false">(IF($G39=CV$250,$L$243,0))</f>
        <v>0</v>
      </c>
      <c r="CW268" s="394" t="n">
        <f aca="false">(IF($G39=CW$250,$L$243,0))</f>
        <v>0</v>
      </c>
      <c r="CX268" s="394" t="n">
        <f aca="false">(IF($G39=CX$250,$L$243,0))</f>
        <v>0</v>
      </c>
      <c r="CY268" s="394" t="n">
        <f aca="false">(IF($G39=CY$250,$L$243,0))</f>
        <v>0</v>
      </c>
      <c r="CZ268" s="395"/>
      <c r="DA268" s="395"/>
      <c r="DB268" s="394" t="n">
        <f aca="false">(IF($G39=DB$250,$L$239,0))</f>
        <v>0</v>
      </c>
      <c r="DC268" s="394" t="n">
        <f aca="false">(IF($G39=DC$250,$L$239,0))</f>
        <v>0</v>
      </c>
      <c r="DD268" s="394" t="n">
        <f aca="false">(IF($G39=DD$250,$L$239,0))</f>
        <v>0</v>
      </c>
      <c r="DE268" s="394" t="n">
        <f aca="false">(IF($G39=DE$250,$L$239,0))</f>
        <v>0</v>
      </c>
      <c r="DF268" s="394" t="n">
        <f aca="false">(IF($G39=DF$250,$L$239,0))</f>
        <v>0</v>
      </c>
      <c r="DG268" s="394" t="n">
        <f aca="false">(IF($G39=DG$250,$L$239,0))</f>
        <v>0</v>
      </c>
      <c r="DH268" s="394" t="n">
        <f aca="false">(IF($G39=DH$250,$L$239,0))</f>
        <v>0</v>
      </c>
      <c r="DI268" s="394" t="n">
        <f aca="false">(IF($G39=DI$250,$L$239,0))</f>
        <v>0</v>
      </c>
      <c r="DJ268" s="394" t="n">
        <f aca="false">(IF($G39=DJ$250,$L$239,0))</f>
        <v>0</v>
      </c>
      <c r="DK268" s="394" t="n">
        <f aca="false">(IF($G39=DK$250,$L$239,0))</f>
        <v>0</v>
      </c>
      <c r="DL268" s="394" t="n">
        <f aca="false">(IF($G39=DL$250,$L$239,0))</f>
        <v>0</v>
      </c>
      <c r="DM268" s="394" t="n">
        <f aca="false">(IF($G39=DM$250,$L$239,0))</f>
        <v>0</v>
      </c>
      <c r="DN268" s="394" t="n">
        <f aca="false">(IF($G39=DN$250,$L$239,0))</f>
        <v>0</v>
      </c>
      <c r="DO268" s="394" t="n">
        <f aca="false">(IF($G39=DO$250,$L$239,0))</f>
        <v>0</v>
      </c>
      <c r="DP268" s="394" t="n">
        <f aca="false">(IF($G39=DP$250,$L$239,0))</f>
        <v>0</v>
      </c>
      <c r="DQ268" s="394" t="n">
        <f aca="false">(IF($G39=DQ$250,$L$239,0))</f>
        <v>0</v>
      </c>
      <c r="DR268" s="394" t="n">
        <f aca="false">(IF($G39=DR$250,$L$239,0))</f>
        <v>0</v>
      </c>
      <c r="DS268" s="394" t="n">
        <f aca="false">(IF($G39=DS$250,$L$239,0))</f>
        <v>0</v>
      </c>
      <c r="DT268" s="394" t="n">
        <f aca="false">(IF($G39=DT$250,$L$239,0))</f>
        <v>0</v>
      </c>
      <c r="DU268" s="394"/>
      <c r="DV268" s="394"/>
      <c r="DW268" s="395"/>
      <c r="DX268" s="395"/>
      <c r="DY268" s="396" t="n">
        <f aca="false">SUM(AH268:DX268)</f>
        <v>0</v>
      </c>
      <c r="EA268" s="397" t="n">
        <f aca="false">DY268</f>
        <v>0</v>
      </c>
      <c r="EG268" s="398" t="n">
        <f aca="false">P39</f>
        <v>1E-007</v>
      </c>
      <c r="EH268" s="399" t="n">
        <f aca="false">IF(EG268&lt;30000,1500,0)</f>
        <v>1500</v>
      </c>
      <c r="EI268" s="399" t="n">
        <f aca="false">IF(AND(EG268&gt;29999,EG268&lt;50000),EG268*0.05,0)</f>
        <v>0</v>
      </c>
      <c r="EJ268" s="399" t="n">
        <f aca="false">IF(AND(EG268&gt;49999,EG268&lt;200000),5000,0)</f>
        <v>0</v>
      </c>
      <c r="EK268" s="399" t="n">
        <f aca="false">IF(EG268&gt;199999,10000,0)</f>
        <v>0</v>
      </c>
      <c r="EL268" s="399" t="n">
        <f aca="false">SUM(EH268:EK268)</f>
        <v>1500</v>
      </c>
      <c r="EM268" s="399"/>
      <c r="EN268" s="399" t="n">
        <f aca="false">IF(EG268&lt;200000,5000,0)</f>
        <v>5000</v>
      </c>
      <c r="EO268" s="399" t="n">
        <f aca="false">IF(EG268&gt;199999,10000,0)</f>
        <v>0</v>
      </c>
      <c r="EP268" s="399" t="n">
        <f aca="false">SUM(EN268:EO268)</f>
        <v>5000</v>
      </c>
      <c r="EQ268" s="400"/>
      <c r="ER268" s="399" t="n">
        <f aca="false">MAX(EG268*0.05,1500)</f>
        <v>1500</v>
      </c>
      <c r="ES268" s="401" t="n">
        <f aca="false">MIN(ER268,10000)</f>
        <v>1500</v>
      </c>
      <c r="ET268" s="401" t="n">
        <f aca="false">IF(EA268=$L$237,EL268,0)</f>
        <v>0</v>
      </c>
      <c r="EU268" s="401" t="n">
        <f aca="false">IF(EA268=$L$241,EP268,0)</f>
        <v>0</v>
      </c>
      <c r="EV268" s="401" t="n">
        <f aca="false">IF(EA268&lt;$L$241,ES268,0)</f>
        <v>1500</v>
      </c>
      <c r="EW268" s="402" t="n">
        <f aca="false">SUM(ET268:EV268)</f>
        <v>1500</v>
      </c>
      <c r="EX268" s="403" t="n">
        <f aca="false">-(EV268-ES268)*0.02/1000</f>
        <v>-0</v>
      </c>
      <c r="EY268" s="45" t="str">
        <f aca="false">IF(P39&gt;($U$15*2),"X","")</f>
        <v>X</v>
      </c>
      <c r="EZ268" s="1" t="n">
        <f aca="false">-C268*0.35</f>
        <v>-0</v>
      </c>
      <c r="FA268" s="1" t="n">
        <f aca="false">MAX(EZ268,EX268)</f>
        <v>-0</v>
      </c>
    </row>
    <row r="269" customFormat="false" ht="15" hidden="true" customHeight="true" outlineLevel="0" collapsed="false">
      <c r="A269" s="165" t="n">
        <f aca="false">IF(C269=2.5,0,-0.05)</f>
        <v>-0.05</v>
      </c>
      <c r="B269" s="33" t="n">
        <v>17</v>
      </c>
      <c r="C269" s="382" t="n">
        <f aca="false">DY269</f>
        <v>0</v>
      </c>
      <c r="D269" s="1" t="n">
        <f aca="false">IF(C40&gt;0,1,0)</f>
        <v>0</v>
      </c>
      <c r="E269" s="133" t="n">
        <f aca="false">E268</f>
        <v>0</v>
      </c>
      <c r="F269" s="133" t="n">
        <f aca="false">(APPLICATION!AA38)+A269</f>
        <v>-0.05</v>
      </c>
      <c r="G269" s="133" t="n">
        <f aca="false">EP40/100</f>
        <v>0</v>
      </c>
      <c r="H269" s="404" t="n">
        <f aca="false">H268</f>
        <v>-0</v>
      </c>
      <c r="I269" s="384" t="n">
        <f aca="false">I268</f>
        <v>-0.1</v>
      </c>
      <c r="J269" s="384" t="n">
        <f aca="false">(R40-EW269)/1000*-0.02</f>
        <v>-0</v>
      </c>
      <c r="K269" s="133" t="n">
        <f aca="false">IF(APPLICATION!S38="N",-0.2,0)</f>
        <v>0</v>
      </c>
      <c r="L269" s="133" t="n">
        <f aca="false">L268</f>
        <v>0</v>
      </c>
      <c r="N269" s="133" t="n">
        <f aca="false">N268</f>
        <v>0</v>
      </c>
      <c r="O269" s="133" t="n">
        <f aca="false">IF(U40="y",0.15,0)</f>
        <v>0</v>
      </c>
      <c r="P269" s="133" t="n">
        <f aca="false">IF(V40="y",0.15,0)</f>
        <v>0</v>
      </c>
      <c r="Q269" s="133" t="n">
        <f aca="false">ED40</f>
        <v>0</v>
      </c>
      <c r="R269" s="384" t="n">
        <f aca="false">AN40</f>
        <v>0</v>
      </c>
      <c r="S269" s="384" t="n">
        <f aca="false">S268</f>
        <v>0</v>
      </c>
      <c r="T269" s="386"/>
      <c r="U269" s="387" t="n">
        <f aca="false">IF(AND(X40="y",C269&gt;0),10,0)</f>
        <v>0</v>
      </c>
      <c r="V269" s="33"/>
      <c r="W269" s="388" t="n">
        <f aca="false">SUM(E269:S269)</f>
        <v>-0.15</v>
      </c>
      <c r="Y269" s="390" t="n">
        <f aca="false">MAX(Z269,C269+W269)</f>
        <v>0</v>
      </c>
      <c r="Z269" s="390" t="n">
        <f aca="false">IF(P40&gt;1,$Z$250,0)</f>
        <v>0</v>
      </c>
      <c r="AA269" s="391" t="n">
        <v>0</v>
      </c>
      <c r="AC269" s="392"/>
      <c r="AD269" s="393" t="n">
        <f aca="false">IF($AD$251=30000,750,0)</f>
        <v>0</v>
      </c>
      <c r="AE269" s="393"/>
      <c r="AF269" s="393"/>
      <c r="AH269" s="394" t="n">
        <f aca="false">(IF($G40=$AH$250,$L$242,0))</f>
        <v>0</v>
      </c>
      <c r="AI269" s="394" t="n">
        <f aca="false">(IF($G40=$AH$250,$L$242,0))</f>
        <v>0</v>
      </c>
      <c r="AJ269" s="394" t="n">
        <f aca="false">(IF($G40=$AH$250,$L$242,0))</f>
        <v>0</v>
      </c>
      <c r="AK269" s="394" t="n">
        <f aca="false">(IF($G40=$AH$250,$L$242,0))</f>
        <v>0</v>
      </c>
      <c r="AL269" s="394"/>
      <c r="AM269" s="394"/>
      <c r="AN269" s="394"/>
      <c r="AO269" s="394" t="n">
        <f aca="false">(IF($G40=AO$250,$L$237,0))</f>
        <v>0</v>
      </c>
      <c r="AP269" s="394" t="n">
        <f aca="false">(IF($G40=AP$250,$L$237,0))</f>
        <v>0</v>
      </c>
      <c r="AQ269" s="394" t="n">
        <f aca="false">(IF($G40=AQ$250,$L$237,0))</f>
        <v>0</v>
      </c>
      <c r="AR269" s="394" t="n">
        <f aca="false">(IF($G40=AR$250,$L$237,0))</f>
        <v>0</v>
      </c>
      <c r="AS269" s="394" t="n">
        <f aca="false">(IF($G40=AS$250,$L$237,0))</f>
        <v>0</v>
      </c>
      <c r="AT269" s="394" t="n">
        <f aca="false">(IF($G40=AT$250,$L$237,0))</f>
        <v>0</v>
      </c>
      <c r="AU269" s="394" t="n">
        <f aca="false">(IF($G40=AU$250,$L$237,0))</f>
        <v>0</v>
      </c>
      <c r="AV269" s="394" t="n">
        <f aca="false">(IF($G40=AV$250,$L$237,0))</f>
        <v>0</v>
      </c>
      <c r="AW269" s="394" t="n">
        <f aca="false">(IF($G40=AW$250,$L$237,0))</f>
        <v>0</v>
      </c>
      <c r="AX269" s="394" t="n">
        <f aca="false">(IF($G40=AX$250,$L$237,0))</f>
        <v>0</v>
      </c>
      <c r="AY269" s="394" t="n">
        <f aca="false">(IF($G40=AY$250,$L$237,0))</f>
        <v>0</v>
      </c>
      <c r="AZ269" s="394"/>
      <c r="BA269" s="394"/>
      <c r="BB269" s="394" t="s">
        <v>0</v>
      </c>
      <c r="BC269" s="394"/>
      <c r="BD269" s="394" t="n">
        <f aca="false">(IF($G40=BD$250,$L$241,0))</f>
        <v>0</v>
      </c>
      <c r="BE269" s="394" t="n">
        <f aca="false">(IF($G40=BE$250,$L$241,0))</f>
        <v>0</v>
      </c>
      <c r="BF269" s="394" t="n">
        <f aca="false">(IF($G40=BF$250,$L$241,0))</f>
        <v>0</v>
      </c>
      <c r="BG269" s="394" t="n">
        <f aca="false">(IF($G40=BG$250,$L$241,0))</f>
        <v>0</v>
      </c>
      <c r="BH269" s="394" t="n">
        <f aca="false">(IF($G40=BH$250,$L$241,0))</f>
        <v>0</v>
      </c>
      <c r="BI269" s="394" t="n">
        <f aca="false">(IF($G40=BI$250,$L$241,0))</f>
        <v>0</v>
      </c>
      <c r="BJ269" s="394" t="n">
        <f aca="false">(IF($G40=BJ$250,$L$241,0))</f>
        <v>0</v>
      </c>
      <c r="BK269" s="394" t="n">
        <f aca="false">(IF($G40=BK$250,$L$241,0))</f>
        <v>0</v>
      </c>
      <c r="BL269" s="394" t="n">
        <f aca="false">(IF($G40=BL$250,$L$241,0))</f>
        <v>0</v>
      </c>
      <c r="BM269" s="394" t="n">
        <f aca="false">(IF($G40=BM$250,$L$241,0))</f>
        <v>0</v>
      </c>
      <c r="BN269" s="395"/>
      <c r="BO269" s="395"/>
      <c r="BP269" s="394" t="n">
        <f aca="false">(IF($G40=BP$250,$L$238,0))</f>
        <v>0</v>
      </c>
      <c r="BQ269" s="394" t="n">
        <f aca="false">(IF($G40=BQ$250,$L$238,0))</f>
        <v>0</v>
      </c>
      <c r="BR269" s="394" t="n">
        <f aca="false">(IF($G40=BR$250,$L$238,0))</f>
        <v>0</v>
      </c>
      <c r="BS269" s="394" t="n">
        <f aca="false">(IF($G40=BS$250,$L$238,0))</f>
        <v>0</v>
      </c>
      <c r="BT269" s="394" t="n">
        <f aca="false">(IF($G40=BT$250,$L$238,0))</f>
        <v>0</v>
      </c>
      <c r="BU269" s="394" t="n">
        <f aca="false">(IF($G40=BU$250,$L$238,0))</f>
        <v>0</v>
      </c>
      <c r="BV269" s="394" t="n">
        <f aca="false">(IF($G40=BV$250,$L$238,0))</f>
        <v>0</v>
      </c>
      <c r="BW269" s="394" t="n">
        <f aca="false">(IF($G40=BW$250,$L$238,0))</f>
        <v>0</v>
      </c>
      <c r="BX269" s="394" t="n">
        <f aca="false">(IF($G40=BX$250,$L$238,0))</f>
        <v>0</v>
      </c>
      <c r="BY269" s="394" t="n">
        <f aca="false">(IF($G40=BY$250,$L$238,0))</f>
        <v>0</v>
      </c>
      <c r="BZ269" s="394" t="n">
        <f aca="false">(IF($G40=BZ$250,$L$238,0))</f>
        <v>0</v>
      </c>
      <c r="CA269" s="394" t="n">
        <f aca="false">(IF($G40=CA$250,$L$238,0))</f>
        <v>0</v>
      </c>
      <c r="CB269" s="394" t="n">
        <f aca="false">(IF($G40=CB$250,$L$238,0))</f>
        <v>0</v>
      </c>
      <c r="CC269" s="394" t="n">
        <f aca="false">(IF($G40=CC$250,$L$238,0))</f>
        <v>0</v>
      </c>
      <c r="CD269" s="394" t="n">
        <f aca="false">(IF($G40=CD$250,$L$238,0))</f>
        <v>0</v>
      </c>
      <c r="CE269" s="394" t="n">
        <f aca="false">(IF($G40=CE$250,$L$238,0))</f>
        <v>0</v>
      </c>
      <c r="CF269" s="394" t="n">
        <f aca="false">(IF($G40=CF$250,$L$238,0))</f>
        <v>0</v>
      </c>
      <c r="CG269" s="394" t="n">
        <f aca="false">(IF($G40=CG$250,$L$238,0))</f>
        <v>0</v>
      </c>
      <c r="CH269" s="394" t="n">
        <f aca="false">(IF($G40=CH$250,$L$238,0))</f>
        <v>0</v>
      </c>
      <c r="CI269" s="394" t="n">
        <f aca="false">(IF($G40=CI$250,$L$238,0))</f>
        <v>0</v>
      </c>
      <c r="CJ269" s="394" t="n">
        <f aca="false">(IF($G40=CJ$250,$L$238,0))</f>
        <v>0</v>
      </c>
      <c r="CK269" s="394"/>
      <c r="CL269" s="394"/>
      <c r="CM269" s="395"/>
      <c r="CN269" s="394" t="n">
        <f aca="false">(IF($G40=CN$250,$L$244,0))</f>
        <v>0</v>
      </c>
      <c r="CO269" s="394" t="n">
        <f aca="false">(IF($G40=CO$250,$L$244,0))</f>
        <v>0</v>
      </c>
      <c r="CP269" s="394" t="n">
        <f aca="false">(IF($G40=CP$250,$L$244,0))</f>
        <v>0</v>
      </c>
      <c r="CQ269" s="395"/>
      <c r="CR269" s="395"/>
      <c r="CS269" s="394" t="n">
        <f aca="false">(IF($G40=CS$250,$L$243,0))</f>
        <v>0</v>
      </c>
      <c r="CT269" s="394" t="n">
        <f aca="false">(IF($G40=CT$250,$L$243,0))</f>
        <v>0</v>
      </c>
      <c r="CU269" s="394" t="n">
        <f aca="false">(IF($G40=CU$250,$L$243,0))</f>
        <v>0</v>
      </c>
      <c r="CV269" s="394" t="n">
        <f aca="false">(IF($G40=CV$250,$L$243,0))</f>
        <v>0</v>
      </c>
      <c r="CW269" s="394" t="n">
        <f aca="false">(IF($G40=CW$250,$L$243,0))</f>
        <v>0</v>
      </c>
      <c r="CX269" s="394" t="n">
        <f aca="false">(IF($G40=CX$250,$L$243,0))</f>
        <v>0</v>
      </c>
      <c r="CY269" s="394" t="n">
        <f aca="false">(IF($G40=CY$250,$L$243,0))</f>
        <v>0</v>
      </c>
      <c r="CZ269" s="395"/>
      <c r="DA269" s="395"/>
      <c r="DB269" s="394" t="n">
        <f aca="false">(IF($G40=DB$250,$L$239,0))</f>
        <v>0</v>
      </c>
      <c r="DC269" s="394" t="n">
        <f aca="false">(IF($G40=DC$250,$L$239,0))</f>
        <v>0</v>
      </c>
      <c r="DD269" s="394" t="n">
        <f aca="false">(IF($G40=DD$250,$L$239,0))</f>
        <v>0</v>
      </c>
      <c r="DE269" s="394" t="n">
        <f aca="false">(IF($G40=DE$250,$L$239,0))</f>
        <v>0</v>
      </c>
      <c r="DF269" s="394" t="n">
        <f aca="false">(IF($G40=DF$250,$L$239,0))</f>
        <v>0</v>
      </c>
      <c r="DG269" s="394" t="n">
        <f aca="false">(IF($G40=DG$250,$L$239,0))</f>
        <v>0</v>
      </c>
      <c r="DH269" s="394" t="n">
        <f aca="false">(IF($G40=DH$250,$L$239,0))</f>
        <v>0</v>
      </c>
      <c r="DI269" s="394" t="n">
        <f aca="false">(IF($G40=DI$250,$L$239,0))</f>
        <v>0</v>
      </c>
      <c r="DJ269" s="394" t="n">
        <f aca="false">(IF($G40=DJ$250,$L$239,0))</f>
        <v>0</v>
      </c>
      <c r="DK269" s="394" t="n">
        <f aca="false">(IF($G40=DK$250,$L$239,0))</f>
        <v>0</v>
      </c>
      <c r="DL269" s="394" t="n">
        <f aca="false">(IF($G40=DL$250,$L$239,0))</f>
        <v>0</v>
      </c>
      <c r="DM269" s="394" t="n">
        <f aca="false">(IF($G40=DM$250,$L$239,0))</f>
        <v>0</v>
      </c>
      <c r="DN269" s="394" t="n">
        <f aca="false">(IF($G40=DN$250,$L$239,0))</f>
        <v>0</v>
      </c>
      <c r="DO269" s="394" t="n">
        <f aca="false">(IF($G40=DO$250,$L$239,0))</f>
        <v>0</v>
      </c>
      <c r="DP269" s="394" t="n">
        <f aca="false">(IF($G40=DP$250,$L$239,0))</f>
        <v>0</v>
      </c>
      <c r="DQ269" s="394" t="n">
        <f aca="false">(IF($G40=DQ$250,$L$239,0))</f>
        <v>0</v>
      </c>
      <c r="DR269" s="394" t="n">
        <f aca="false">(IF($G40=DR$250,$L$239,0))</f>
        <v>0</v>
      </c>
      <c r="DS269" s="394" t="n">
        <f aca="false">(IF($G40=DS$250,$L$239,0))</f>
        <v>0</v>
      </c>
      <c r="DT269" s="394" t="n">
        <f aca="false">(IF($G40=DT$250,$L$239,0))</f>
        <v>0</v>
      </c>
      <c r="DU269" s="394"/>
      <c r="DV269" s="394"/>
      <c r="DW269" s="395"/>
      <c r="DX269" s="395"/>
      <c r="DY269" s="396" t="n">
        <f aca="false">SUM(AH269:DX269)</f>
        <v>0</v>
      </c>
      <c r="EA269" s="397" t="n">
        <f aca="false">DY269</f>
        <v>0</v>
      </c>
      <c r="EG269" s="398" t="n">
        <f aca="false">P40</f>
        <v>1E-007</v>
      </c>
      <c r="EH269" s="399" t="n">
        <f aca="false">IF(EG269&lt;30000,1500,0)</f>
        <v>1500</v>
      </c>
      <c r="EI269" s="399" t="n">
        <f aca="false">IF(AND(EG269&gt;29999,EG269&lt;50000),EG269*0.05,0)</f>
        <v>0</v>
      </c>
      <c r="EJ269" s="399" t="n">
        <f aca="false">IF(AND(EG269&gt;49999,EG269&lt;200000),5000,0)</f>
        <v>0</v>
      </c>
      <c r="EK269" s="399" t="n">
        <f aca="false">IF(EG269&gt;199999,10000,0)</f>
        <v>0</v>
      </c>
      <c r="EL269" s="399" t="n">
        <f aca="false">SUM(EH269:EK269)</f>
        <v>1500</v>
      </c>
      <c r="EM269" s="399"/>
      <c r="EN269" s="399" t="n">
        <f aca="false">IF(EG269&lt;200000,5000,0)</f>
        <v>5000</v>
      </c>
      <c r="EO269" s="399" t="n">
        <f aca="false">IF(EG269&gt;199999,10000,0)</f>
        <v>0</v>
      </c>
      <c r="EP269" s="399" t="n">
        <f aca="false">SUM(EN269:EO269)</f>
        <v>5000</v>
      </c>
      <c r="EQ269" s="400"/>
      <c r="ER269" s="399" t="n">
        <f aca="false">MAX(EG269*0.05,1500)</f>
        <v>1500</v>
      </c>
      <c r="ES269" s="401" t="n">
        <f aca="false">MIN(ER269,10000)</f>
        <v>1500</v>
      </c>
      <c r="ET269" s="401" t="n">
        <f aca="false">IF(EA269=$L$237,EL269,0)</f>
        <v>0</v>
      </c>
      <c r="EU269" s="401" t="n">
        <f aca="false">IF(EA269=$L$241,EP269,0)</f>
        <v>0</v>
      </c>
      <c r="EV269" s="401" t="n">
        <f aca="false">IF(EA269&lt;$L$241,ES269,0)</f>
        <v>1500</v>
      </c>
      <c r="EW269" s="402" t="n">
        <f aca="false">SUM(ET269:EV269)</f>
        <v>1500</v>
      </c>
      <c r="EX269" s="403" t="n">
        <f aca="false">-(EV269-ES269)*0.02/1000</f>
        <v>-0</v>
      </c>
      <c r="EY269" s="45" t="str">
        <f aca="false">IF(P40&gt;($U$15*2),"X","")</f>
        <v>X</v>
      </c>
      <c r="EZ269" s="1" t="n">
        <f aca="false">-C269*0.35</f>
        <v>-0</v>
      </c>
      <c r="FA269" s="1" t="n">
        <f aca="false">MAX(EZ269,EX269)</f>
        <v>-0</v>
      </c>
    </row>
    <row r="270" customFormat="false" ht="15" hidden="true" customHeight="true" outlineLevel="0" collapsed="false">
      <c r="A270" s="165" t="n">
        <f aca="false">IF(C270=2.5,0,-0.05)</f>
        <v>-0.05</v>
      </c>
      <c r="B270" s="33" t="n">
        <v>18</v>
      </c>
      <c r="C270" s="382" t="n">
        <f aca="false">DY270</f>
        <v>0</v>
      </c>
      <c r="D270" s="1" t="n">
        <f aca="false">IF(C41&gt;0,1,0)</f>
        <v>0</v>
      </c>
      <c r="E270" s="133" t="n">
        <f aca="false">E269</f>
        <v>0</v>
      </c>
      <c r="F270" s="133" t="n">
        <f aca="false">(APPLICATION!AA39)+A270</f>
        <v>-0.05</v>
      </c>
      <c r="G270" s="133" t="n">
        <f aca="false">EP41/100</f>
        <v>0</v>
      </c>
      <c r="H270" s="404" t="n">
        <f aca="false">H269</f>
        <v>-0</v>
      </c>
      <c r="I270" s="384" t="n">
        <f aca="false">I269</f>
        <v>-0.1</v>
      </c>
      <c r="J270" s="384" t="n">
        <f aca="false">(R41-EW270)/1000*-0.02</f>
        <v>-0</v>
      </c>
      <c r="K270" s="133" t="n">
        <f aca="false">IF(APPLICATION!S39="N",-0.2,0)</f>
        <v>0</v>
      </c>
      <c r="L270" s="133" t="n">
        <f aca="false">L269</f>
        <v>0</v>
      </c>
      <c r="N270" s="133" t="n">
        <f aca="false">N269</f>
        <v>0</v>
      </c>
      <c r="O270" s="133" t="n">
        <f aca="false">IF(U41="y",0.15,0)</f>
        <v>0</v>
      </c>
      <c r="P270" s="133" t="n">
        <f aca="false">IF(V41="y",0.15,0)</f>
        <v>0</v>
      </c>
      <c r="Q270" s="133" t="n">
        <f aca="false">ED41</f>
        <v>0</v>
      </c>
      <c r="R270" s="384" t="n">
        <f aca="false">AN41</f>
        <v>0</v>
      </c>
      <c r="S270" s="384" t="n">
        <f aca="false">S269</f>
        <v>0</v>
      </c>
      <c r="T270" s="386"/>
      <c r="U270" s="387" t="n">
        <f aca="false">IF(AND(X41="y",C270&gt;0),10,0)</f>
        <v>0</v>
      </c>
      <c r="V270" s="33"/>
      <c r="W270" s="388" t="n">
        <f aca="false">SUM(E270:S270)</f>
        <v>-0.15</v>
      </c>
      <c r="Y270" s="390" t="n">
        <f aca="false">MAX(Z270,C270+W270)</f>
        <v>0</v>
      </c>
      <c r="Z270" s="390" t="n">
        <f aca="false">IF(P41&gt;1,$Z$250,0)</f>
        <v>0</v>
      </c>
      <c r="AA270" s="391" t="n">
        <v>0</v>
      </c>
      <c r="AC270" s="392"/>
      <c r="AD270" s="393" t="n">
        <f aca="false">IF($AD$251=30000,750,0)</f>
        <v>0</v>
      </c>
      <c r="AE270" s="393"/>
      <c r="AF270" s="393"/>
      <c r="AH270" s="394" t="n">
        <f aca="false">(IF($G41=$AH$250,$L$242,0))</f>
        <v>0</v>
      </c>
      <c r="AI270" s="394" t="n">
        <f aca="false">(IF($G41=$AH$250,$L$242,0))</f>
        <v>0</v>
      </c>
      <c r="AJ270" s="394" t="n">
        <f aca="false">(IF($G41=$AH$250,$L$242,0))</f>
        <v>0</v>
      </c>
      <c r="AK270" s="394" t="n">
        <f aca="false">(IF($G41=$AH$250,$L$242,0))</f>
        <v>0</v>
      </c>
      <c r="AL270" s="394"/>
      <c r="AM270" s="394"/>
      <c r="AN270" s="394"/>
      <c r="AO270" s="394" t="n">
        <f aca="false">(IF($G41=AO$250,$L$237,0))</f>
        <v>0</v>
      </c>
      <c r="AP270" s="394" t="n">
        <f aca="false">(IF($G41=AP$250,$L$237,0))</f>
        <v>0</v>
      </c>
      <c r="AQ270" s="394" t="n">
        <f aca="false">(IF($G41=AQ$250,$L$237,0))</f>
        <v>0</v>
      </c>
      <c r="AR270" s="394" t="n">
        <f aca="false">(IF($G41=AR$250,$L$237,0))</f>
        <v>0</v>
      </c>
      <c r="AS270" s="394" t="n">
        <f aca="false">(IF($G41=AS$250,$L$237,0))</f>
        <v>0</v>
      </c>
      <c r="AT270" s="394" t="n">
        <f aca="false">(IF($G41=AT$250,$L$237,0))</f>
        <v>0</v>
      </c>
      <c r="AU270" s="394" t="n">
        <f aca="false">(IF($G41=AU$250,$L$237,0))</f>
        <v>0</v>
      </c>
      <c r="AV270" s="394" t="n">
        <f aca="false">(IF($G41=AV$250,$L$237,0))</f>
        <v>0</v>
      </c>
      <c r="AW270" s="394" t="n">
        <f aca="false">(IF($G41=AW$250,$L$237,0))</f>
        <v>0</v>
      </c>
      <c r="AX270" s="394" t="n">
        <f aca="false">(IF($G41=AX$250,$L$237,0))</f>
        <v>0</v>
      </c>
      <c r="AY270" s="394" t="n">
        <f aca="false">(IF($G41=AY$250,$L$237,0))</f>
        <v>0</v>
      </c>
      <c r="AZ270" s="394"/>
      <c r="BA270" s="394"/>
      <c r="BB270" s="394" t="s">
        <v>0</v>
      </c>
      <c r="BC270" s="394"/>
      <c r="BD270" s="394" t="n">
        <f aca="false">(IF($G41=BD$250,$L$241,0))</f>
        <v>0</v>
      </c>
      <c r="BE270" s="394" t="n">
        <f aca="false">(IF($G41=BE$250,$L$241,0))</f>
        <v>0</v>
      </c>
      <c r="BF270" s="394" t="n">
        <f aca="false">(IF($G41=BF$250,$L$241,0))</f>
        <v>0</v>
      </c>
      <c r="BG270" s="394" t="n">
        <f aca="false">(IF($G41=BG$250,$L$241,0))</f>
        <v>0</v>
      </c>
      <c r="BH270" s="394" t="n">
        <f aca="false">(IF($G41=BH$250,$L$241,0))</f>
        <v>0</v>
      </c>
      <c r="BI270" s="394" t="n">
        <f aca="false">(IF($G41=BI$250,$L$241,0))</f>
        <v>0</v>
      </c>
      <c r="BJ270" s="394" t="n">
        <f aca="false">(IF($G41=BJ$250,$L$241,0))</f>
        <v>0</v>
      </c>
      <c r="BK270" s="394" t="n">
        <f aca="false">(IF($G41=BK$250,$L$241,0))</f>
        <v>0</v>
      </c>
      <c r="BL270" s="394" t="n">
        <f aca="false">(IF($G41=BL$250,$L$241,0))</f>
        <v>0</v>
      </c>
      <c r="BM270" s="394" t="n">
        <f aca="false">(IF($G41=BM$250,$L$241,0))</f>
        <v>0</v>
      </c>
      <c r="BN270" s="395"/>
      <c r="BO270" s="395"/>
      <c r="BP270" s="394" t="n">
        <f aca="false">(IF($G41=BP$250,$L$238,0))</f>
        <v>0</v>
      </c>
      <c r="BQ270" s="394" t="n">
        <f aca="false">(IF($G41=BQ$250,$L$238,0))</f>
        <v>0</v>
      </c>
      <c r="BR270" s="394" t="n">
        <f aca="false">(IF($G41=BR$250,$L$238,0))</f>
        <v>0</v>
      </c>
      <c r="BS270" s="394" t="n">
        <f aca="false">(IF($G41=BS$250,$L$238,0))</f>
        <v>0</v>
      </c>
      <c r="BT270" s="394" t="n">
        <f aca="false">(IF($G41=BT$250,$L$238,0))</f>
        <v>0</v>
      </c>
      <c r="BU270" s="394" t="n">
        <f aca="false">(IF($G41=BU$250,$L$238,0))</f>
        <v>0</v>
      </c>
      <c r="BV270" s="394" t="n">
        <f aca="false">(IF($G41=BV$250,$L$238,0))</f>
        <v>0</v>
      </c>
      <c r="BW270" s="394" t="n">
        <f aca="false">(IF($G41=BW$250,$L$238,0))</f>
        <v>0</v>
      </c>
      <c r="BX270" s="394" t="n">
        <f aca="false">(IF($G41=BX$250,$L$238,0))</f>
        <v>0</v>
      </c>
      <c r="BY270" s="394" t="n">
        <f aca="false">(IF($G41=BY$250,$L$238,0))</f>
        <v>0</v>
      </c>
      <c r="BZ270" s="394" t="n">
        <f aca="false">(IF($G41=BZ$250,$L$238,0))</f>
        <v>0</v>
      </c>
      <c r="CA270" s="394" t="n">
        <f aca="false">(IF($G41=CA$250,$L$238,0))</f>
        <v>0</v>
      </c>
      <c r="CB270" s="394" t="n">
        <f aca="false">(IF($G41=CB$250,$L$238,0))</f>
        <v>0</v>
      </c>
      <c r="CC270" s="394" t="n">
        <f aca="false">(IF($G41=CC$250,$L$238,0))</f>
        <v>0</v>
      </c>
      <c r="CD270" s="394" t="n">
        <f aca="false">(IF($G41=CD$250,$L$238,0))</f>
        <v>0</v>
      </c>
      <c r="CE270" s="394" t="n">
        <f aca="false">(IF($G41=CE$250,$L$238,0))</f>
        <v>0</v>
      </c>
      <c r="CF270" s="394" t="n">
        <f aca="false">(IF($G41=CF$250,$L$238,0))</f>
        <v>0</v>
      </c>
      <c r="CG270" s="394" t="n">
        <f aca="false">(IF($G41=CG$250,$L$238,0))</f>
        <v>0</v>
      </c>
      <c r="CH270" s="394" t="n">
        <f aca="false">(IF($G41=CH$250,$L$238,0))</f>
        <v>0</v>
      </c>
      <c r="CI270" s="394" t="n">
        <f aca="false">(IF($G41=CI$250,$L$238,0))</f>
        <v>0</v>
      </c>
      <c r="CJ270" s="394" t="n">
        <f aca="false">(IF($G41=CJ$250,$L$238,0))</f>
        <v>0</v>
      </c>
      <c r="CK270" s="394"/>
      <c r="CL270" s="394"/>
      <c r="CM270" s="395"/>
      <c r="CN270" s="394" t="n">
        <f aca="false">(IF($G41=CN$250,$L$244,0))</f>
        <v>0</v>
      </c>
      <c r="CO270" s="394" t="n">
        <f aca="false">(IF($G41=CO$250,$L$244,0))</f>
        <v>0</v>
      </c>
      <c r="CP270" s="394" t="n">
        <f aca="false">(IF($G41=CP$250,$L$244,0))</f>
        <v>0</v>
      </c>
      <c r="CQ270" s="395"/>
      <c r="CR270" s="395"/>
      <c r="CS270" s="394" t="n">
        <f aca="false">(IF($G41=CS$250,$L$243,0))</f>
        <v>0</v>
      </c>
      <c r="CT270" s="394" t="n">
        <f aca="false">(IF($G41=CT$250,$L$243,0))</f>
        <v>0</v>
      </c>
      <c r="CU270" s="394" t="n">
        <f aca="false">(IF($G41=CU$250,$L$243,0))</f>
        <v>0</v>
      </c>
      <c r="CV270" s="394" t="n">
        <f aca="false">(IF($G41=CV$250,$L$243,0))</f>
        <v>0</v>
      </c>
      <c r="CW270" s="394" t="n">
        <f aca="false">(IF($G41=CW$250,$L$243,0))</f>
        <v>0</v>
      </c>
      <c r="CX270" s="394" t="n">
        <f aca="false">(IF($G41=CX$250,$L$243,0))</f>
        <v>0</v>
      </c>
      <c r="CY270" s="394" t="n">
        <f aca="false">(IF($G41=CY$250,$L$243,0))</f>
        <v>0</v>
      </c>
      <c r="CZ270" s="395"/>
      <c r="DA270" s="395"/>
      <c r="DB270" s="394" t="n">
        <f aca="false">(IF($G41=DB$250,$L$239,0))</f>
        <v>0</v>
      </c>
      <c r="DC270" s="394" t="n">
        <f aca="false">(IF($G41=DC$250,$L$239,0))</f>
        <v>0</v>
      </c>
      <c r="DD270" s="394" t="n">
        <f aca="false">(IF($G41=DD$250,$L$239,0))</f>
        <v>0</v>
      </c>
      <c r="DE270" s="394" t="n">
        <f aca="false">(IF($G41=DE$250,$L$239,0))</f>
        <v>0</v>
      </c>
      <c r="DF270" s="394" t="n">
        <f aca="false">(IF($G41=DF$250,$L$239,0))</f>
        <v>0</v>
      </c>
      <c r="DG270" s="394" t="n">
        <f aca="false">(IF($G41=DG$250,$L$239,0))</f>
        <v>0</v>
      </c>
      <c r="DH270" s="394" t="n">
        <f aca="false">(IF($G41=DH$250,$L$239,0))</f>
        <v>0</v>
      </c>
      <c r="DI270" s="394" t="n">
        <f aca="false">(IF($G41=DI$250,$L$239,0))</f>
        <v>0</v>
      </c>
      <c r="DJ270" s="394" t="n">
        <f aca="false">(IF($G41=DJ$250,$L$239,0))</f>
        <v>0</v>
      </c>
      <c r="DK270" s="394" t="n">
        <f aca="false">(IF($G41=DK$250,$L$239,0))</f>
        <v>0</v>
      </c>
      <c r="DL270" s="394" t="n">
        <f aca="false">(IF($G41=DL$250,$L$239,0))</f>
        <v>0</v>
      </c>
      <c r="DM270" s="394" t="n">
        <f aca="false">(IF($G41=DM$250,$L$239,0))</f>
        <v>0</v>
      </c>
      <c r="DN270" s="394" t="n">
        <f aca="false">(IF($G41=DN$250,$L$239,0))</f>
        <v>0</v>
      </c>
      <c r="DO270" s="394" t="n">
        <f aca="false">(IF($G41=DO$250,$L$239,0))</f>
        <v>0</v>
      </c>
      <c r="DP270" s="394" t="n">
        <f aca="false">(IF($G41=DP$250,$L$239,0))</f>
        <v>0</v>
      </c>
      <c r="DQ270" s="394" t="n">
        <f aca="false">(IF($G41=DQ$250,$L$239,0))</f>
        <v>0</v>
      </c>
      <c r="DR270" s="394" t="n">
        <f aca="false">(IF($G41=DR$250,$L$239,0))</f>
        <v>0</v>
      </c>
      <c r="DS270" s="394" t="n">
        <f aca="false">(IF($G41=DS$250,$L$239,0))</f>
        <v>0</v>
      </c>
      <c r="DT270" s="394" t="n">
        <f aca="false">(IF($G41=DT$250,$L$239,0))</f>
        <v>0</v>
      </c>
      <c r="DU270" s="394"/>
      <c r="DV270" s="394"/>
      <c r="DW270" s="395"/>
      <c r="DX270" s="395"/>
      <c r="DY270" s="396" t="n">
        <f aca="false">SUM(AH270:DX270)</f>
        <v>0</v>
      </c>
      <c r="EA270" s="397" t="n">
        <f aca="false">DY270</f>
        <v>0</v>
      </c>
      <c r="EG270" s="398" t="n">
        <f aca="false">P41</f>
        <v>1E-007</v>
      </c>
      <c r="EH270" s="399" t="n">
        <f aca="false">IF(EG270&lt;30000,1500,0)</f>
        <v>1500</v>
      </c>
      <c r="EI270" s="399" t="n">
        <f aca="false">IF(AND(EG270&gt;29999,EG270&lt;50000),EG270*0.05,0)</f>
        <v>0</v>
      </c>
      <c r="EJ270" s="399" t="n">
        <f aca="false">IF(AND(EG270&gt;49999,EG270&lt;200000),5000,0)</f>
        <v>0</v>
      </c>
      <c r="EK270" s="399" t="n">
        <f aca="false">IF(EG270&gt;199999,10000,0)</f>
        <v>0</v>
      </c>
      <c r="EL270" s="399" t="n">
        <f aca="false">SUM(EH270:EK270)</f>
        <v>1500</v>
      </c>
      <c r="EM270" s="399"/>
      <c r="EN270" s="399" t="n">
        <f aca="false">IF(EG270&lt;200000,5000,0)</f>
        <v>5000</v>
      </c>
      <c r="EO270" s="399" t="n">
        <f aca="false">IF(EG270&gt;199999,10000,0)</f>
        <v>0</v>
      </c>
      <c r="EP270" s="399" t="n">
        <f aca="false">SUM(EN270:EO270)</f>
        <v>5000</v>
      </c>
      <c r="EQ270" s="400"/>
      <c r="ER270" s="399" t="n">
        <f aca="false">MAX(EG270*0.05,1500)</f>
        <v>1500</v>
      </c>
      <c r="ES270" s="401" t="n">
        <f aca="false">MIN(ER270,10000)</f>
        <v>1500</v>
      </c>
      <c r="ET270" s="401" t="n">
        <f aca="false">IF(EA270=$L$237,EL270,0)</f>
        <v>0</v>
      </c>
      <c r="EU270" s="401" t="n">
        <f aca="false">IF(EA270=$L$241,EP270,0)</f>
        <v>0</v>
      </c>
      <c r="EV270" s="401" t="n">
        <f aca="false">IF(EA270&lt;$L$241,ES270,0)</f>
        <v>1500</v>
      </c>
      <c r="EW270" s="402" t="n">
        <f aca="false">SUM(ET270:EV270)</f>
        <v>1500</v>
      </c>
      <c r="EX270" s="403" t="n">
        <f aca="false">-(EV270-ES270)*0.02/1000</f>
        <v>-0</v>
      </c>
      <c r="EY270" s="45" t="str">
        <f aca="false">IF(P41&gt;($U$15*2),"X","")</f>
        <v>X</v>
      </c>
      <c r="EZ270" s="1" t="n">
        <f aca="false">-C270*0.35</f>
        <v>-0</v>
      </c>
      <c r="FA270" s="1" t="n">
        <f aca="false">MAX(EZ270,EX270)</f>
        <v>-0</v>
      </c>
    </row>
    <row r="271" customFormat="false" ht="15" hidden="true" customHeight="true" outlineLevel="0" collapsed="false">
      <c r="A271" s="165" t="n">
        <f aca="false">IF(C271=2.5,0,-0.05)</f>
        <v>-0.05</v>
      </c>
      <c r="B271" s="33" t="n">
        <v>19</v>
      </c>
      <c r="C271" s="382" t="n">
        <f aca="false">DY271</f>
        <v>0</v>
      </c>
      <c r="D271" s="1" t="n">
        <f aca="false">IF(C42&gt;0,1,0)</f>
        <v>0</v>
      </c>
      <c r="E271" s="133" t="n">
        <f aca="false">E270</f>
        <v>0</v>
      </c>
      <c r="F271" s="133" t="n">
        <f aca="false">(APPLICATION!AA40)+A271</f>
        <v>-0.05</v>
      </c>
      <c r="G271" s="133" t="n">
        <f aca="false">EP42/100</f>
        <v>0</v>
      </c>
      <c r="H271" s="404" t="n">
        <f aca="false">H270</f>
        <v>-0</v>
      </c>
      <c r="I271" s="384" t="n">
        <f aca="false">I270</f>
        <v>-0.1</v>
      </c>
      <c r="J271" s="384" t="n">
        <f aca="false">(R42-EW271)/1000*-0.02</f>
        <v>-0</v>
      </c>
      <c r="K271" s="133" t="n">
        <f aca="false">IF(APPLICATION!S40="N",-0.2,0)</f>
        <v>0</v>
      </c>
      <c r="L271" s="133" t="n">
        <f aca="false">L270</f>
        <v>0</v>
      </c>
      <c r="N271" s="133" t="n">
        <f aca="false">N270</f>
        <v>0</v>
      </c>
      <c r="O271" s="133" t="n">
        <f aca="false">IF(U42="y",0.15,0)</f>
        <v>0</v>
      </c>
      <c r="P271" s="133" t="n">
        <f aca="false">IF(V42="y",0.15,0)</f>
        <v>0</v>
      </c>
      <c r="Q271" s="133" t="n">
        <f aca="false">ED42</f>
        <v>0</v>
      </c>
      <c r="R271" s="384" t="n">
        <f aca="false">AN42</f>
        <v>0</v>
      </c>
      <c r="S271" s="384" t="n">
        <f aca="false">S270</f>
        <v>0</v>
      </c>
      <c r="T271" s="386"/>
      <c r="U271" s="387" t="n">
        <f aca="false">IF(AND(X42="y",C271&gt;0),10,0)</f>
        <v>0</v>
      </c>
      <c r="V271" s="33"/>
      <c r="W271" s="388" t="n">
        <f aca="false">SUM(E271:S271)</f>
        <v>-0.15</v>
      </c>
      <c r="Y271" s="390" t="n">
        <f aca="false">MAX(Z271,C271+W271)</f>
        <v>0</v>
      </c>
      <c r="Z271" s="390" t="n">
        <f aca="false">IF(P42&gt;1,$Z$250,0)</f>
        <v>0</v>
      </c>
      <c r="AA271" s="391" t="n">
        <v>0</v>
      </c>
      <c r="AC271" s="392"/>
      <c r="AD271" s="393" t="n">
        <f aca="false">IF($AD$251=30000,750,0)</f>
        <v>0</v>
      </c>
      <c r="AE271" s="393"/>
      <c r="AF271" s="393"/>
      <c r="AH271" s="394" t="n">
        <f aca="false">(IF($G42=$AH$250,$L$242,0))</f>
        <v>0</v>
      </c>
      <c r="AI271" s="394" t="n">
        <f aca="false">(IF($G42=$AH$250,$L$242,0))</f>
        <v>0</v>
      </c>
      <c r="AJ271" s="394" t="n">
        <f aca="false">(IF($G42=$AH$250,$L$242,0))</f>
        <v>0</v>
      </c>
      <c r="AK271" s="394" t="n">
        <f aca="false">(IF($G42=$AH$250,$L$242,0))</f>
        <v>0</v>
      </c>
      <c r="AL271" s="394"/>
      <c r="AM271" s="394"/>
      <c r="AN271" s="394"/>
      <c r="AO271" s="394" t="n">
        <f aca="false">(IF($G42=AO$250,$L$237,0))</f>
        <v>0</v>
      </c>
      <c r="AP271" s="394" t="n">
        <f aca="false">(IF($G42=AP$250,$L$237,0))</f>
        <v>0</v>
      </c>
      <c r="AQ271" s="394" t="n">
        <f aca="false">(IF($G42=AQ$250,$L$237,0))</f>
        <v>0</v>
      </c>
      <c r="AR271" s="394" t="n">
        <f aca="false">(IF($G42=AR$250,$L$237,0))</f>
        <v>0</v>
      </c>
      <c r="AS271" s="394" t="n">
        <f aca="false">(IF($G42=AS$250,$L$237,0))</f>
        <v>0</v>
      </c>
      <c r="AT271" s="394" t="n">
        <f aca="false">(IF($G42=AT$250,$L$237,0))</f>
        <v>0</v>
      </c>
      <c r="AU271" s="394" t="n">
        <f aca="false">(IF($G42=AU$250,$L$237,0))</f>
        <v>0</v>
      </c>
      <c r="AV271" s="394" t="n">
        <f aca="false">(IF($G42=AV$250,$L$237,0))</f>
        <v>0</v>
      </c>
      <c r="AW271" s="394" t="n">
        <f aca="false">(IF($G42=AW$250,$L$237,0))</f>
        <v>0</v>
      </c>
      <c r="AX271" s="394" t="n">
        <f aca="false">(IF($G42=AX$250,$L$237,0))</f>
        <v>0</v>
      </c>
      <c r="AY271" s="394" t="n">
        <f aca="false">(IF($G42=AY$250,$L$237,0))</f>
        <v>0</v>
      </c>
      <c r="AZ271" s="394"/>
      <c r="BA271" s="394"/>
      <c r="BB271" s="394" t="s">
        <v>0</v>
      </c>
      <c r="BC271" s="394"/>
      <c r="BD271" s="394" t="n">
        <f aca="false">(IF($G42=BD$250,$L$241,0))</f>
        <v>0</v>
      </c>
      <c r="BE271" s="394" t="n">
        <f aca="false">(IF($G42=BE$250,$L$241,0))</f>
        <v>0</v>
      </c>
      <c r="BF271" s="394" t="n">
        <f aca="false">(IF($G42=BF$250,$L$241,0))</f>
        <v>0</v>
      </c>
      <c r="BG271" s="394" t="n">
        <f aca="false">(IF($G42=BG$250,$L$241,0))</f>
        <v>0</v>
      </c>
      <c r="BH271" s="394" t="n">
        <f aca="false">(IF($G42=BH$250,$L$241,0))</f>
        <v>0</v>
      </c>
      <c r="BI271" s="394" t="n">
        <f aca="false">(IF($G42=BI$250,$L$241,0))</f>
        <v>0</v>
      </c>
      <c r="BJ271" s="394" t="n">
        <f aca="false">(IF($G42=BJ$250,$L$241,0))</f>
        <v>0</v>
      </c>
      <c r="BK271" s="394" t="n">
        <f aca="false">(IF($G42=BK$250,$L$241,0))</f>
        <v>0</v>
      </c>
      <c r="BL271" s="394" t="n">
        <f aca="false">(IF($G42=BL$250,$L$241,0))</f>
        <v>0</v>
      </c>
      <c r="BM271" s="394" t="n">
        <f aca="false">(IF($G42=BM$250,$L$241,0))</f>
        <v>0</v>
      </c>
      <c r="BN271" s="395"/>
      <c r="BO271" s="395"/>
      <c r="BP271" s="394" t="n">
        <f aca="false">(IF($G42=BP$250,$L$238,0))</f>
        <v>0</v>
      </c>
      <c r="BQ271" s="394" t="n">
        <f aca="false">(IF($G42=BQ$250,$L$238,0))</f>
        <v>0</v>
      </c>
      <c r="BR271" s="394" t="n">
        <f aca="false">(IF($G42=BR$250,$L$238,0))</f>
        <v>0</v>
      </c>
      <c r="BS271" s="394" t="n">
        <f aca="false">(IF($G42=BS$250,$L$238,0))</f>
        <v>0</v>
      </c>
      <c r="BT271" s="394" t="n">
        <f aca="false">(IF($G42=BT$250,$L$238,0))</f>
        <v>0</v>
      </c>
      <c r="BU271" s="394" t="n">
        <f aca="false">(IF($G42=BU$250,$L$238,0))</f>
        <v>0</v>
      </c>
      <c r="BV271" s="394" t="n">
        <f aca="false">(IF($G42=BV$250,$L$238,0))</f>
        <v>0</v>
      </c>
      <c r="BW271" s="394" t="n">
        <f aca="false">(IF($G42=BW$250,$L$238,0))</f>
        <v>0</v>
      </c>
      <c r="BX271" s="394" t="n">
        <f aca="false">(IF($G42=BX$250,$L$238,0))</f>
        <v>0</v>
      </c>
      <c r="BY271" s="394" t="n">
        <f aca="false">(IF($G42=BY$250,$L$238,0))</f>
        <v>0</v>
      </c>
      <c r="BZ271" s="394" t="n">
        <f aca="false">(IF($G42=BZ$250,$L$238,0))</f>
        <v>0</v>
      </c>
      <c r="CA271" s="394" t="n">
        <f aca="false">(IF($G42=CA$250,$L$238,0))</f>
        <v>0</v>
      </c>
      <c r="CB271" s="394" t="n">
        <f aca="false">(IF($G42=CB$250,$L$238,0))</f>
        <v>0</v>
      </c>
      <c r="CC271" s="394" t="n">
        <f aca="false">(IF($G42=CC$250,$L$238,0))</f>
        <v>0</v>
      </c>
      <c r="CD271" s="394" t="n">
        <f aca="false">(IF($G42=CD$250,$L$238,0))</f>
        <v>0</v>
      </c>
      <c r="CE271" s="394" t="n">
        <f aca="false">(IF($G42=CE$250,$L$238,0))</f>
        <v>0</v>
      </c>
      <c r="CF271" s="394" t="n">
        <f aca="false">(IF($G42=CF$250,$L$238,0))</f>
        <v>0</v>
      </c>
      <c r="CG271" s="394" t="n">
        <f aca="false">(IF($G42=CG$250,$L$238,0))</f>
        <v>0</v>
      </c>
      <c r="CH271" s="394" t="n">
        <f aca="false">(IF($G42=CH$250,$L$238,0))</f>
        <v>0</v>
      </c>
      <c r="CI271" s="394" t="n">
        <f aca="false">(IF($G42=CI$250,$L$238,0))</f>
        <v>0</v>
      </c>
      <c r="CJ271" s="394" t="n">
        <f aca="false">(IF($G42=CJ$250,$L$238,0))</f>
        <v>0</v>
      </c>
      <c r="CK271" s="394"/>
      <c r="CL271" s="394"/>
      <c r="CM271" s="395"/>
      <c r="CN271" s="394" t="n">
        <f aca="false">(IF($G42=CN$250,$L$244,0))</f>
        <v>0</v>
      </c>
      <c r="CO271" s="394" t="n">
        <f aca="false">(IF($G42=CO$250,$L$244,0))</f>
        <v>0</v>
      </c>
      <c r="CP271" s="394" t="n">
        <f aca="false">(IF($G42=CP$250,$L$244,0))</f>
        <v>0</v>
      </c>
      <c r="CQ271" s="395"/>
      <c r="CR271" s="395"/>
      <c r="CS271" s="394" t="n">
        <f aca="false">(IF($G42=CS$250,$L$243,0))</f>
        <v>0</v>
      </c>
      <c r="CT271" s="394" t="n">
        <f aca="false">(IF($G42=CT$250,$L$243,0))</f>
        <v>0</v>
      </c>
      <c r="CU271" s="394" t="n">
        <f aca="false">(IF($G42=CU$250,$L$243,0))</f>
        <v>0</v>
      </c>
      <c r="CV271" s="394" t="n">
        <f aca="false">(IF($G42=CV$250,$L$243,0))</f>
        <v>0</v>
      </c>
      <c r="CW271" s="394" t="n">
        <f aca="false">(IF($G42=CW$250,$L$243,0))</f>
        <v>0</v>
      </c>
      <c r="CX271" s="394" t="n">
        <f aca="false">(IF($G42=CX$250,$L$243,0))</f>
        <v>0</v>
      </c>
      <c r="CY271" s="394" t="n">
        <f aca="false">(IF($G42=CY$250,$L$243,0))</f>
        <v>0</v>
      </c>
      <c r="CZ271" s="395"/>
      <c r="DA271" s="395"/>
      <c r="DB271" s="394" t="n">
        <f aca="false">(IF($G42=DB$250,$L$239,0))</f>
        <v>0</v>
      </c>
      <c r="DC271" s="394" t="n">
        <f aca="false">(IF($G42=DC$250,$L$239,0))</f>
        <v>0</v>
      </c>
      <c r="DD271" s="394" t="n">
        <f aca="false">(IF($G42=DD$250,$L$239,0))</f>
        <v>0</v>
      </c>
      <c r="DE271" s="394" t="n">
        <f aca="false">(IF($G42=DE$250,$L$239,0))</f>
        <v>0</v>
      </c>
      <c r="DF271" s="394" t="n">
        <f aca="false">(IF($G42=DF$250,$L$239,0))</f>
        <v>0</v>
      </c>
      <c r="DG271" s="394" t="n">
        <f aca="false">(IF($G42=DG$250,$L$239,0))</f>
        <v>0</v>
      </c>
      <c r="DH271" s="394" t="n">
        <f aca="false">(IF($G42=DH$250,$L$239,0))</f>
        <v>0</v>
      </c>
      <c r="DI271" s="394" t="n">
        <f aca="false">(IF($G42=DI$250,$L$239,0))</f>
        <v>0</v>
      </c>
      <c r="DJ271" s="394" t="n">
        <f aca="false">(IF($G42=DJ$250,$L$239,0))</f>
        <v>0</v>
      </c>
      <c r="DK271" s="394" t="n">
        <f aca="false">(IF($G42=DK$250,$L$239,0))</f>
        <v>0</v>
      </c>
      <c r="DL271" s="394" t="n">
        <f aca="false">(IF($G42=DL$250,$L$239,0))</f>
        <v>0</v>
      </c>
      <c r="DM271" s="394" t="n">
        <f aca="false">(IF($G42=DM$250,$L$239,0))</f>
        <v>0</v>
      </c>
      <c r="DN271" s="394" t="n">
        <f aca="false">(IF($G42=DN$250,$L$239,0))</f>
        <v>0</v>
      </c>
      <c r="DO271" s="394" t="n">
        <f aca="false">(IF($G42=DO$250,$L$239,0))</f>
        <v>0</v>
      </c>
      <c r="DP271" s="394" t="n">
        <f aca="false">(IF($G42=DP$250,$L$239,0))</f>
        <v>0</v>
      </c>
      <c r="DQ271" s="394" t="n">
        <f aca="false">(IF($G42=DQ$250,$L$239,0))</f>
        <v>0</v>
      </c>
      <c r="DR271" s="394" t="n">
        <f aca="false">(IF($G42=DR$250,$L$239,0))</f>
        <v>0</v>
      </c>
      <c r="DS271" s="394" t="n">
        <f aca="false">(IF($G42=DS$250,$L$239,0))</f>
        <v>0</v>
      </c>
      <c r="DT271" s="394" t="n">
        <f aca="false">(IF($G42=DT$250,$L$239,0))</f>
        <v>0</v>
      </c>
      <c r="DU271" s="394"/>
      <c r="DV271" s="394"/>
      <c r="DW271" s="395"/>
      <c r="DX271" s="395"/>
      <c r="DY271" s="396" t="n">
        <f aca="false">SUM(AH271:DX271)</f>
        <v>0</v>
      </c>
      <c r="EA271" s="397" t="n">
        <f aca="false">DY271</f>
        <v>0</v>
      </c>
      <c r="EG271" s="398" t="n">
        <f aca="false">P42</f>
        <v>1E-007</v>
      </c>
      <c r="EH271" s="399" t="n">
        <f aca="false">IF(EG271&lt;30000,1500,0)</f>
        <v>1500</v>
      </c>
      <c r="EI271" s="399" t="n">
        <f aca="false">IF(AND(EG271&gt;29999,EG271&lt;50000),EG271*0.05,0)</f>
        <v>0</v>
      </c>
      <c r="EJ271" s="399" t="n">
        <f aca="false">IF(AND(EG271&gt;49999,EG271&lt;200000),5000,0)</f>
        <v>0</v>
      </c>
      <c r="EK271" s="399" t="n">
        <f aca="false">IF(EG271&gt;199999,10000,0)</f>
        <v>0</v>
      </c>
      <c r="EL271" s="399" t="n">
        <f aca="false">SUM(EH271:EK271)</f>
        <v>1500</v>
      </c>
      <c r="EM271" s="399"/>
      <c r="EN271" s="399" t="n">
        <f aca="false">IF(EG271&lt;200000,5000,0)</f>
        <v>5000</v>
      </c>
      <c r="EO271" s="399" t="n">
        <f aca="false">IF(EG271&gt;199999,10000,0)</f>
        <v>0</v>
      </c>
      <c r="EP271" s="399" t="n">
        <f aca="false">SUM(EN271:EO271)</f>
        <v>5000</v>
      </c>
      <c r="EQ271" s="400"/>
      <c r="ER271" s="399" t="n">
        <f aca="false">MAX(EG271*0.05,1500)</f>
        <v>1500</v>
      </c>
      <c r="ES271" s="401" t="n">
        <f aca="false">MIN(ER271,10000)</f>
        <v>1500</v>
      </c>
      <c r="ET271" s="401" t="n">
        <f aca="false">IF(EA271=$L$237,EL271,0)</f>
        <v>0</v>
      </c>
      <c r="EU271" s="401" t="n">
        <f aca="false">IF(EA271=$L$241,EP271,0)</f>
        <v>0</v>
      </c>
      <c r="EV271" s="401" t="n">
        <f aca="false">IF(EA271&lt;$L$241,ES271,0)</f>
        <v>1500</v>
      </c>
      <c r="EW271" s="402" t="n">
        <f aca="false">SUM(ET271:EV271)</f>
        <v>1500</v>
      </c>
      <c r="EX271" s="403" t="n">
        <f aca="false">-(EV271-ES271)*0.02/1000</f>
        <v>-0</v>
      </c>
      <c r="EY271" s="45" t="str">
        <f aca="false">IF(P42&gt;($U$15*2),"X","")</f>
        <v>X</v>
      </c>
      <c r="EZ271" s="1" t="n">
        <f aca="false">-C271*0.35</f>
        <v>-0</v>
      </c>
      <c r="FA271" s="1" t="n">
        <f aca="false">MAX(EZ271,EX271)</f>
        <v>-0</v>
      </c>
    </row>
    <row r="272" customFormat="false" ht="15" hidden="true" customHeight="true" outlineLevel="0" collapsed="false">
      <c r="A272" s="165" t="n">
        <f aca="false">IF(C272=2.5,0,-0.05)</f>
        <v>-0.05</v>
      </c>
      <c r="B272" s="33" t="n">
        <v>20</v>
      </c>
      <c r="C272" s="382" t="n">
        <f aca="false">DY272</f>
        <v>0</v>
      </c>
      <c r="D272" s="1" t="n">
        <f aca="false">IF(C43&gt;0,1,0)</f>
        <v>0</v>
      </c>
      <c r="E272" s="133" t="n">
        <f aca="false">E271</f>
        <v>0</v>
      </c>
      <c r="F272" s="133" t="n">
        <f aca="false">(APPLICATION!AA41)+A272</f>
        <v>-0.05</v>
      </c>
      <c r="G272" s="133" t="n">
        <f aca="false">EP43/100</f>
        <v>0</v>
      </c>
      <c r="H272" s="404" t="n">
        <f aca="false">H271</f>
        <v>-0</v>
      </c>
      <c r="I272" s="384" t="n">
        <f aca="false">I271</f>
        <v>-0.1</v>
      </c>
      <c r="J272" s="384" t="n">
        <f aca="false">(R43-EW272)/1000*-0.02</f>
        <v>-0</v>
      </c>
      <c r="K272" s="133" t="n">
        <f aca="false">IF(APPLICATION!S41="N",-0.2,0)</f>
        <v>0</v>
      </c>
      <c r="L272" s="133" t="n">
        <f aca="false">L271</f>
        <v>0</v>
      </c>
      <c r="N272" s="133" t="n">
        <f aca="false">N271</f>
        <v>0</v>
      </c>
      <c r="O272" s="133" t="n">
        <f aca="false">IF(U43="y",0.15,0)</f>
        <v>0</v>
      </c>
      <c r="P272" s="133" t="n">
        <f aca="false">IF(V43="y",0.15,0)</f>
        <v>0</v>
      </c>
      <c r="Q272" s="133" t="n">
        <f aca="false">ED43</f>
        <v>0</v>
      </c>
      <c r="R272" s="384" t="n">
        <f aca="false">AN43</f>
        <v>0</v>
      </c>
      <c r="S272" s="384" t="n">
        <f aca="false">S271</f>
        <v>0</v>
      </c>
      <c r="T272" s="386"/>
      <c r="U272" s="387" t="n">
        <f aca="false">IF(AND(X43="y",C272&gt;0),10,0)</f>
        <v>0</v>
      </c>
      <c r="V272" s="33"/>
      <c r="W272" s="388" t="n">
        <f aca="false">SUM(E272:S272)</f>
        <v>-0.15</v>
      </c>
      <c r="Y272" s="390" t="n">
        <f aca="false">MAX(Z272,C272+W272)</f>
        <v>0</v>
      </c>
      <c r="Z272" s="390" t="n">
        <f aca="false">IF(P43&gt;1,$Z$250,0)</f>
        <v>0</v>
      </c>
      <c r="AA272" s="391" t="n">
        <v>0</v>
      </c>
      <c r="AC272" s="392"/>
      <c r="AD272" s="393" t="n">
        <f aca="false">IF($AD$251=30000,750,0)</f>
        <v>0</v>
      </c>
      <c r="AE272" s="393"/>
      <c r="AF272" s="393"/>
      <c r="AH272" s="394" t="n">
        <f aca="false">(IF($G43=$AH$250,$L$242,0))</f>
        <v>0</v>
      </c>
      <c r="AI272" s="394" t="n">
        <f aca="false">(IF($G43=$AH$250,$L$242,0))</f>
        <v>0</v>
      </c>
      <c r="AJ272" s="394" t="n">
        <f aca="false">(IF($G43=$AH$250,$L$242,0))</f>
        <v>0</v>
      </c>
      <c r="AK272" s="394" t="n">
        <f aca="false">(IF($G43=$AH$250,$L$242,0))</f>
        <v>0</v>
      </c>
      <c r="AL272" s="394"/>
      <c r="AM272" s="394"/>
      <c r="AN272" s="394"/>
      <c r="AO272" s="394" t="n">
        <f aca="false">(IF($G43=AO$250,$L$237,0))</f>
        <v>0</v>
      </c>
      <c r="AP272" s="394" t="n">
        <f aca="false">(IF($G43=AP$250,$L$237,0))</f>
        <v>0</v>
      </c>
      <c r="AQ272" s="394" t="n">
        <f aca="false">(IF($G43=AQ$250,$L$237,0))</f>
        <v>0</v>
      </c>
      <c r="AR272" s="394" t="n">
        <f aca="false">(IF($G43=AR$250,$L$237,0))</f>
        <v>0</v>
      </c>
      <c r="AS272" s="394" t="n">
        <f aca="false">(IF($G43=AS$250,$L$237,0))</f>
        <v>0</v>
      </c>
      <c r="AT272" s="394" t="n">
        <f aca="false">(IF($G43=AT$250,$L$237,0))</f>
        <v>0</v>
      </c>
      <c r="AU272" s="394" t="n">
        <f aca="false">(IF($G43=AU$250,$L$237,0))</f>
        <v>0</v>
      </c>
      <c r="AV272" s="394" t="n">
        <f aca="false">(IF($G43=AV$250,$L$237,0))</f>
        <v>0</v>
      </c>
      <c r="AW272" s="394" t="n">
        <f aca="false">(IF($G43=AW$250,$L$237,0))</f>
        <v>0</v>
      </c>
      <c r="AX272" s="394" t="n">
        <f aca="false">(IF($G43=AX$250,$L$237,0))</f>
        <v>0</v>
      </c>
      <c r="AY272" s="394" t="n">
        <f aca="false">(IF($G43=AY$250,$L$237,0))</f>
        <v>0</v>
      </c>
      <c r="AZ272" s="394"/>
      <c r="BA272" s="394"/>
      <c r="BB272" s="394" t="s">
        <v>0</v>
      </c>
      <c r="BC272" s="394"/>
      <c r="BD272" s="394" t="n">
        <f aca="false">(IF($G43=BD$250,$L$241,0))</f>
        <v>0</v>
      </c>
      <c r="BE272" s="394" t="n">
        <f aca="false">(IF($G43=BE$250,$L$241,0))</f>
        <v>0</v>
      </c>
      <c r="BF272" s="394" t="n">
        <f aca="false">(IF($G43=BF$250,$L$241,0))</f>
        <v>0</v>
      </c>
      <c r="BG272" s="394" t="n">
        <f aca="false">(IF($G43=BG$250,$L$241,0))</f>
        <v>0</v>
      </c>
      <c r="BH272" s="394" t="n">
        <f aca="false">(IF($G43=BH$250,$L$241,0))</f>
        <v>0</v>
      </c>
      <c r="BI272" s="394" t="n">
        <f aca="false">(IF($G43=BI$250,$L$241,0))</f>
        <v>0</v>
      </c>
      <c r="BJ272" s="394" t="n">
        <f aca="false">(IF($G43=BJ$250,$L$241,0))</f>
        <v>0</v>
      </c>
      <c r="BK272" s="394" t="n">
        <f aca="false">(IF($G43=BK$250,$L$241,0))</f>
        <v>0</v>
      </c>
      <c r="BL272" s="394" t="n">
        <f aca="false">(IF($G43=BL$250,$L$241,0))</f>
        <v>0</v>
      </c>
      <c r="BM272" s="394" t="n">
        <f aca="false">(IF($G43=BM$250,$L$241,0))</f>
        <v>0</v>
      </c>
      <c r="BN272" s="395"/>
      <c r="BO272" s="395"/>
      <c r="BP272" s="394" t="n">
        <f aca="false">(IF($G43=BP$250,$L$238,0))</f>
        <v>0</v>
      </c>
      <c r="BQ272" s="394" t="n">
        <f aca="false">(IF($G43=BQ$250,$L$238,0))</f>
        <v>0</v>
      </c>
      <c r="BR272" s="394" t="n">
        <f aca="false">(IF($G43=BR$250,$L$238,0))</f>
        <v>0</v>
      </c>
      <c r="BS272" s="394" t="n">
        <f aca="false">(IF($G43=BS$250,$L$238,0))</f>
        <v>0</v>
      </c>
      <c r="BT272" s="394" t="n">
        <f aca="false">(IF($G43=BT$250,$L$238,0))</f>
        <v>0</v>
      </c>
      <c r="BU272" s="394" t="n">
        <f aca="false">(IF($G43=BU$250,$L$238,0))</f>
        <v>0</v>
      </c>
      <c r="BV272" s="394" t="n">
        <f aca="false">(IF($G43=BV$250,$L$238,0))</f>
        <v>0</v>
      </c>
      <c r="BW272" s="394" t="n">
        <f aca="false">(IF($G43=BW$250,$L$238,0))</f>
        <v>0</v>
      </c>
      <c r="BX272" s="394" t="n">
        <f aca="false">(IF($G43=BX$250,$L$238,0))</f>
        <v>0</v>
      </c>
      <c r="BY272" s="394" t="n">
        <f aca="false">(IF($G43=BY$250,$L$238,0))</f>
        <v>0</v>
      </c>
      <c r="BZ272" s="394" t="n">
        <f aca="false">(IF($G43=BZ$250,$L$238,0))</f>
        <v>0</v>
      </c>
      <c r="CA272" s="394" t="n">
        <f aca="false">(IF($G43=CA$250,$L$238,0))</f>
        <v>0</v>
      </c>
      <c r="CB272" s="394" t="n">
        <f aca="false">(IF($G43=CB$250,$L$238,0))</f>
        <v>0</v>
      </c>
      <c r="CC272" s="394" t="n">
        <f aca="false">(IF($G43=CC$250,$L$238,0))</f>
        <v>0</v>
      </c>
      <c r="CD272" s="394" t="n">
        <f aca="false">(IF($G43=CD$250,$L$238,0))</f>
        <v>0</v>
      </c>
      <c r="CE272" s="394" t="n">
        <f aca="false">(IF($G43=CE$250,$L$238,0))</f>
        <v>0</v>
      </c>
      <c r="CF272" s="394" t="n">
        <f aca="false">(IF($G43=CF$250,$L$238,0))</f>
        <v>0</v>
      </c>
      <c r="CG272" s="394" t="n">
        <f aca="false">(IF($G43=CG$250,$L$238,0))</f>
        <v>0</v>
      </c>
      <c r="CH272" s="394" t="n">
        <f aca="false">(IF($G43=CH$250,$L$238,0))</f>
        <v>0</v>
      </c>
      <c r="CI272" s="394" t="n">
        <f aca="false">(IF($G43=CI$250,$L$238,0))</f>
        <v>0</v>
      </c>
      <c r="CJ272" s="394" t="n">
        <f aca="false">(IF($G43=CJ$250,$L$238,0))</f>
        <v>0</v>
      </c>
      <c r="CK272" s="394"/>
      <c r="CL272" s="394"/>
      <c r="CM272" s="395"/>
      <c r="CN272" s="394" t="n">
        <f aca="false">(IF($G43=CN$250,$L$244,0))</f>
        <v>0</v>
      </c>
      <c r="CO272" s="394" t="n">
        <f aca="false">(IF($G43=CO$250,$L$244,0))</f>
        <v>0</v>
      </c>
      <c r="CP272" s="394" t="n">
        <f aca="false">(IF($G43=CP$250,$L$244,0))</f>
        <v>0</v>
      </c>
      <c r="CQ272" s="395"/>
      <c r="CR272" s="395"/>
      <c r="CS272" s="394" t="n">
        <f aca="false">(IF($G43=CS$250,$L$243,0))</f>
        <v>0</v>
      </c>
      <c r="CT272" s="394" t="n">
        <f aca="false">(IF($G43=CT$250,$L$243,0))</f>
        <v>0</v>
      </c>
      <c r="CU272" s="394" t="n">
        <f aca="false">(IF($G43=CU$250,$L$243,0))</f>
        <v>0</v>
      </c>
      <c r="CV272" s="394" t="n">
        <f aca="false">(IF($G43=CV$250,$L$243,0))</f>
        <v>0</v>
      </c>
      <c r="CW272" s="394" t="n">
        <f aca="false">(IF($G43=CW$250,$L$243,0))</f>
        <v>0</v>
      </c>
      <c r="CX272" s="394" t="n">
        <f aca="false">(IF($G43=CX$250,$L$243,0))</f>
        <v>0</v>
      </c>
      <c r="CY272" s="394" t="n">
        <f aca="false">(IF($G43=CY$250,$L$243,0))</f>
        <v>0</v>
      </c>
      <c r="CZ272" s="395"/>
      <c r="DA272" s="395"/>
      <c r="DB272" s="394" t="n">
        <f aca="false">(IF($G43=DB$250,$L$239,0))</f>
        <v>0</v>
      </c>
      <c r="DC272" s="394" t="n">
        <f aca="false">(IF($G43=DC$250,$L$239,0))</f>
        <v>0</v>
      </c>
      <c r="DD272" s="394" t="n">
        <f aca="false">(IF($G43=DD$250,$L$239,0))</f>
        <v>0</v>
      </c>
      <c r="DE272" s="394" t="n">
        <f aca="false">(IF($G43=DE$250,$L$239,0))</f>
        <v>0</v>
      </c>
      <c r="DF272" s="394" t="n">
        <f aca="false">(IF($G43=DF$250,$L$239,0))</f>
        <v>0</v>
      </c>
      <c r="DG272" s="394" t="n">
        <f aca="false">(IF($G43=DG$250,$L$239,0))</f>
        <v>0</v>
      </c>
      <c r="DH272" s="394" t="n">
        <f aca="false">(IF($G43=DH$250,$L$239,0))</f>
        <v>0</v>
      </c>
      <c r="DI272" s="394" t="n">
        <f aca="false">(IF($G43=DI$250,$L$239,0))</f>
        <v>0</v>
      </c>
      <c r="DJ272" s="394" t="n">
        <f aca="false">(IF($G43=DJ$250,$L$239,0))</f>
        <v>0</v>
      </c>
      <c r="DK272" s="394" t="n">
        <f aca="false">(IF($G43=DK$250,$L$239,0))</f>
        <v>0</v>
      </c>
      <c r="DL272" s="394" t="n">
        <f aca="false">(IF($G43=DL$250,$L$239,0))</f>
        <v>0</v>
      </c>
      <c r="DM272" s="394" t="n">
        <f aca="false">(IF($G43=DM$250,$L$239,0))</f>
        <v>0</v>
      </c>
      <c r="DN272" s="394" t="n">
        <f aca="false">(IF($G43=DN$250,$L$239,0))</f>
        <v>0</v>
      </c>
      <c r="DO272" s="394" t="n">
        <f aca="false">(IF($G43=DO$250,$L$239,0))</f>
        <v>0</v>
      </c>
      <c r="DP272" s="394" t="n">
        <f aca="false">(IF($G43=DP$250,$L$239,0))</f>
        <v>0</v>
      </c>
      <c r="DQ272" s="394" t="n">
        <f aca="false">(IF($G43=DQ$250,$L$239,0))</f>
        <v>0</v>
      </c>
      <c r="DR272" s="394" t="n">
        <f aca="false">(IF($G43=DR$250,$L$239,0))</f>
        <v>0</v>
      </c>
      <c r="DS272" s="394" t="n">
        <f aca="false">(IF($G43=DS$250,$L$239,0))</f>
        <v>0</v>
      </c>
      <c r="DT272" s="394" t="n">
        <f aca="false">(IF($G43=DT$250,$L$239,0))</f>
        <v>0</v>
      </c>
      <c r="DU272" s="394"/>
      <c r="DV272" s="394"/>
      <c r="DW272" s="395"/>
      <c r="DX272" s="395"/>
      <c r="DY272" s="396" t="n">
        <f aca="false">SUM(AH272:DX272)</f>
        <v>0</v>
      </c>
      <c r="EA272" s="397" t="n">
        <f aca="false">DY272</f>
        <v>0</v>
      </c>
      <c r="EG272" s="398" t="n">
        <f aca="false">P43</f>
        <v>1E-007</v>
      </c>
      <c r="EH272" s="399" t="n">
        <f aca="false">IF(EG272&lt;30000,1500,0)</f>
        <v>1500</v>
      </c>
      <c r="EI272" s="399" t="n">
        <f aca="false">IF(AND(EG272&gt;29999,EG272&lt;50000),EG272*0.05,0)</f>
        <v>0</v>
      </c>
      <c r="EJ272" s="399" t="n">
        <f aca="false">IF(AND(EG272&gt;49999,EG272&lt;200000),5000,0)</f>
        <v>0</v>
      </c>
      <c r="EK272" s="399" t="n">
        <f aca="false">IF(EG272&gt;199999,10000,0)</f>
        <v>0</v>
      </c>
      <c r="EL272" s="399" t="n">
        <f aca="false">SUM(EH272:EK272)</f>
        <v>1500</v>
      </c>
      <c r="EM272" s="399"/>
      <c r="EN272" s="399" t="n">
        <f aca="false">IF(EG272&lt;200000,5000,0)</f>
        <v>5000</v>
      </c>
      <c r="EO272" s="399" t="n">
        <f aca="false">IF(EG272&gt;199999,10000,0)</f>
        <v>0</v>
      </c>
      <c r="EP272" s="399" t="n">
        <f aca="false">SUM(EN272:EO272)</f>
        <v>5000</v>
      </c>
      <c r="EQ272" s="400"/>
      <c r="ER272" s="399" t="n">
        <f aca="false">MAX(EG272*0.05,1500)</f>
        <v>1500</v>
      </c>
      <c r="ES272" s="401" t="n">
        <f aca="false">MIN(ER272,10000)</f>
        <v>1500</v>
      </c>
      <c r="ET272" s="401" t="n">
        <f aca="false">IF(EA272=$L$237,EL272,0)</f>
        <v>0</v>
      </c>
      <c r="EU272" s="401" t="n">
        <f aca="false">IF(EA272=$L$241,EP272,0)</f>
        <v>0</v>
      </c>
      <c r="EV272" s="401" t="n">
        <f aca="false">IF(EA272&lt;$L$241,ES272,0)</f>
        <v>1500</v>
      </c>
      <c r="EW272" s="402" t="n">
        <f aca="false">SUM(ET272:EV272)</f>
        <v>1500</v>
      </c>
      <c r="EX272" s="403" t="n">
        <f aca="false">-(EV272-ES272)*0.02/1000</f>
        <v>-0</v>
      </c>
      <c r="EY272" s="45" t="str">
        <f aca="false">IF(P43&gt;($U$15*2),"X","")</f>
        <v>X</v>
      </c>
      <c r="EZ272" s="1" t="n">
        <f aca="false">-C272*0.35</f>
        <v>-0</v>
      </c>
      <c r="FA272" s="1" t="n">
        <f aca="false">MAX(EZ272,EX272)</f>
        <v>-0</v>
      </c>
    </row>
    <row r="273" customFormat="false" ht="15" hidden="true" customHeight="true" outlineLevel="0" collapsed="false">
      <c r="A273" s="165" t="n">
        <f aca="false">IF(C273=2.5,0,-0.05)</f>
        <v>-0.05</v>
      </c>
      <c r="B273" s="33" t="n">
        <v>21</v>
      </c>
      <c r="C273" s="382" t="n">
        <f aca="false">DY273</f>
        <v>0</v>
      </c>
      <c r="D273" s="1" t="n">
        <f aca="false">IF(C44&gt;0,1,0)</f>
        <v>0</v>
      </c>
      <c r="E273" s="133" t="n">
        <f aca="false">E272</f>
        <v>0</v>
      </c>
      <c r="F273" s="133" t="n">
        <f aca="false">(APPLICATION!AA42)+A273</f>
        <v>-0.05</v>
      </c>
      <c r="G273" s="133" t="n">
        <f aca="false">EP44/100</f>
        <v>0</v>
      </c>
      <c r="H273" s="404" t="n">
        <f aca="false">H272</f>
        <v>-0</v>
      </c>
      <c r="I273" s="384" t="n">
        <f aca="false">I272</f>
        <v>-0.1</v>
      </c>
      <c r="J273" s="384" t="n">
        <f aca="false">(R44-EW273)/1000*-0.02</f>
        <v>-0</v>
      </c>
      <c r="K273" s="133" t="n">
        <f aca="false">IF(APPLICATION!S42="N",-0.2,0)</f>
        <v>0</v>
      </c>
      <c r="L273" s="133" t="n">
        <f aca="false">L272</f>
        <v>0</v>
      </c>
      <c r="N273" s="133" t="n">
        <f aca="false">N272</f>
        <v>0</v>
      </c>
      <c r="O273" s="133" t="n">
        <f aca="false">IF(U44="y",0.15,0)</f>
        <v>0</v>
      </c>
      <c r="P273" s="133" t="n">
        <f aca="false">IF(V44="y",0.15,0)</f>
        <v>0</v>
      </c>
      <c r="Q273" s="133" t="n">
        <f aca="false">ED44</f>
        <v>0</v>
      </c>
      <c r="R273" s="384" t="n">
        <f aca="false">AN44</f>
        <v>0</v>
      </c>
      <c r="S273" s="384" t="n">
        <f aca="false">S272</f>
        <v>0</v>
      </c>
      <c r="T273" s="386"/>
      <c r="U273" s="387" t="n">
        <f aca="false">IF(AND(X44="y",C273&gt;0),10,0)</f>
        <v>0</v>
      </c>
      <c r="V273" s="33"/>
      <c r="W273" s="388" t="n">
        <f aca="false">SUM(E273:S273)</f>
        <v>-0.15</v>
      </c>
      <c r="Y273" s="390" t="n">
        <f aca="false">MAX(Z273,C273+W273)</f>
        <v>0</v>
      </c>
      <c r="Z273" s="390" t="n">
        <f aca="false">IF(P44&gt;1,$Z$250,0)</f>
        <v>0</v>
      </c>
      <c r="AA273" s="391" t="n">
        <v>0</v>
      </c>
      <c r="AC273" s="392"/>
      <c r="AD273" s="393" t="n">
        <f aca="false">IF($AD$251=30000,750,0)</f>
        <v>0</v>
      </c>
      <c r="AE273" s="393"/>
      <c r="AF273" s="393"/>
      <c r="AH273" s="394" t="n">
        <f aca="false">(IF($G44=$AH$250,$L$242,0))</f>
        <v>0</v>
      </c>
      <c r="AI273" s="394" t="n">
        <f aca="false">(IF($G44=$AH$250,$L$242,0))</f>
        <v>0</v>
      </c>
      <c r="AJ273" s="394" t="n">
        <f aca="false">(IF($G44=$AH$250,$L$242,0))</f>
        <v>0</v>
      </c>
      <c r="AK273" s="394" t="n">
        <f aca="false">(IF($G44=$AH$250,$L$242,0))</f>
        <v>0</v>
      </c>
      <c r="AL273" s="394"/>
      <c r="AM273" s="394"/>
      <c r="AN273" s="394"/>
      <c r="AO273" s="394" t="n">
        <f aca="false">(IF($G44=AO$250,$L$237,0))</f>
        <v>0</v>
      </c>
      <c r="AP273" s="394" t="n">
        <f aca="false">(IF($G44=AP$250,$L$237,0))</f>
        <v>0</v>
      </c>
      <c r="AQ273" s="394" t="n">
        <f aca="false">(IF($G44=AQ$250,$L$237,0))</f>
        <v>0</v>
      </c>
      <c r="AR273" s="394" t="n">
        <f aca="false">(IF($G44=AR$250,$L$237,0))</f>
        <v>0</v>
      </c>
      <c r="AS273" s="394" t="n">
        <f aca="false">(IF($G44=AS$250,$L$237,0))</f>
        <v>0</v>
      </c>
      <c r="AT273" s="394" t="n">
        <f aca="false">(IF($G44=AT$250,$L$237,0))</f>
        <v>0</v>
      </c>
      <c r="AU273" s="394" t="n">
        <f aca="false">(IF($G44=AU$250,$L$237,0))</f>
        <v>0</v>
      </c>
      <c r="AV273" s="394" t="n">
        <f aca="false">(IF($G44=AV$250,$L$237,0))</f>
        <v>0</v>
      </c>
      <c r="AW273" s="394" t="n">
        <f aca="false">(IF($G44=AW$250,$L$237,0))</f>
        <v>0</v>
      </c>
      <c r="AX273" s="394" t="n">
        <f aca="false">(IF($G44=AX$250,$L$237,0))</f>
        <v>0</v>
      </c>
      <c r="AY273" s="394" t="n">
        <f aca="false">(IF($G44=AY$250,$L$237,0))</f>
        <v>0</v>
      </c>
      <c r="AZ273" s="394"/>
      <c r="BA273" s="394"/>
      <c r="BB273" s="394" t="s">
        <v>0</v>
      </c>
      <c r="BC273" s="394"/>
      <c r="BD273" s="394" t="n">
        <f aca="false">(IF($G44=BD$250,$L$241,0))</f>
        <v>0</v>
      </c>
      <c r="BE273" s="394" t="n">
        <f aca="false">(IF($G44=BE$250,$L$241,0))</f>
        <v>0</v>
      </c>
      <c r="BF273" s="394" t="n">
        <f aca="false">(IF($G44=BF$250,$L$241,0))</f>
        <v>0</v>
      </c>
      <c r="BG273" s="394" t="n">
        <f aca="false">(IF($G44=BG$250,$L$241,0))</f>
        <v>0</v>
      </c>
      <c r="BH273" s="394" t="n">
        <f aca="false">(IF($G44=BH$250,$L$241,0))</f>
        <v>0</v>
      </c>
      <c r="BI273" s="394" t="n">
        <f aca="false">(IF($G44=BI$250,$L$241,0))</f>
        <v>0</v>
      </c>
      <c r="BJ273" s="394" t="n">
        <f aca="false">(IF($G44=BJ$250,$L$241,0))</f>
        <v>0</v>
      </c>
      <c r="BK273" s="394" t="n">
        <f aca="false">(IF($G44=BK$250,$L$241,0))</f>
        <v>0</v>
      </c>
      <c r="BL273" s="394" t="n">
        <f aca="false">(IF($G44=BL$250,$L$241,0))</f>
        <v>0</v>
      </c>
      <c r="BM273" s="394" t="n">
        <f aca="false">(IF($G44=BM$250,$L$241,0))</f>
        <v>0</v>
      </c>
      <c r="BN273" s="395"/>
      <c r="BO273" s="395"/>
      <c r="BP273" s="394" t="n">
        <f aca="false">(IF($G44=BP$250,$L$238,0))</f>
        <v>0</v>
      </c>
      <c r="BQ273" s="394" t="n">
        <f aca="false">(IF($G44=BQ$250,$L$238,0))</f>
        <v>0</v>
      </c>
      <c r="BR273" s="394" t="n">
        <f aca="false">(IF($G44=BR$250,$L$238,0))</f>
        <v>0</v>
      </c>
      <c r="BS273" s="394" t="n">
        <f aca="false">(IF($G44=BS$250,$L$238,0))</f>
        <v>0</v>
      </c>
      <c r="BT273" s="394" t="n">
        <f aca="false">(IF($G44=BT$250,$L$238,0))</f>
        <v>0</v>
      </c>
      <c r="BU273" s="394" t="n">
        <f aca="false">(IF($G44=BU$250,$L$238,0))</f>
        <v>0</v>
      </c>
      <c r="BV273" s="394" t="n">
        <f aca="false">(IF($G44=BV$250,$L$238,0))</f>
        <v>0</v>
      </c>
      <c r="BW273" s="394" t="n">
        <f aca="false">(IF($G44=BW$250,$L$238,0))</f>
        <v>0</v>
      </c>
      <c r="BX273" s="394" t="n">
        <f aca="false">(IF($G44=BX$250,$L$238,0))</f>
        <v>0</v>
      </c>
      <c r="BY273" s="394" t="n">
        <f aca="false">(IF($G44=BY$250,$L$238,0))</f>
        <v>0</v>
      </c>
      <c r="BZ273" s="394" t="n">
        <f aca="false">(IF($G44=BZ$250,$L$238,0))</f>
        <v>0</v>
      </c>
      <c r="CA273" s="394" t="n">
        <f aca="false">(IF($G44=CA$250,$L$238,0))</f>
        <v>0</v>
      </c>
      <c r="CB273" s="394" t="n">
        <f aca="false">(IF($G44=CB$250,$L$238,0))</f>
        <v>0</v>
      </c>
      <c r="CC273" s="394" t="n">
        <f aca="false">(IF($G44=CC$250,$L$238,0))</f>
        <v>0</v>
      </c>
      <c r="CD273" s="394" t="n">
        <f aca="false">(IF($G44=CD$250,$L$238,0))</f>
        <v>0</v>
      </c>
      <c r="CE273" s="394" t="n">
        <f aca="false">(IF($G44=CE$250,$L$238,0))</f>
        <v>0</v>
      </c>
      <c r="CF273" s="394" t="n">
        <f aca="false">(IF($G44=CF$250,$L$238,0))</f>
        <v>0</v>
      </c>
      <c r="CG273" s="394" t="n">
        <f aca="false">(IF($G44=CG$250,$L$238,0))</f>
        <v>0</v>
      </c>
      <c r="CH273" s="394" t="n">
        <f aca="false">(IF($G44=CH$250,$L$238,0))</f>
        <v>0</v>
      </c>
      <c r="CI273" s="394" t="n">
        <f aca="false">(IF($G44=CI$250,$L$238,0))</f>
        <v>0</v>
      </c>
      <c r="CJ273" s="394" t="n">
        <f aca="false">(IF($G44=CJ$250,$L$238,0))</f>
        <v>0</v>
      </c>
      <c r="CK273" s="394"/>
      <c r="CL273" s="394"/>
      <c r="CM273" s="395"/>
      <c r="CN273" s="394" t="n">
        <f aca="false">(IF($G44=CN$250,$L$244,0))</f>
        <v>0</v>
      </c>
      <c r="CO273" s="394" t="n">
        <f aca="false">(IF($G44=CO$250,$L$244,0))</f>
        <v>0</v>
      </c>
      <c r="CP273" s="394" t="n">
        <f aca="false">(IF($G44=CP$250,$L$244,0))</f>
        <v>0</v>
      </c>
      <c r="CQ273" s="395"/>
      <c r="CR273" s="395"/>
      <c r="CS273" s="394" t="n">
        <f aca="false">(IF($G44=CS$250,$L$243,0))</f>
        <v>0</v>
      </c>
      <c r="CT273" s="394" t="n">
        <f aca="false">(IF($G44=CT$250,$L$243,0))</f>
        <v>0</v>
      </c>
      <c r="CU273" s="394" t="n">
        <f aca="false">(IF($G44=CU$250,$L$243,0))</f>
        <v>0</v>
      </c>
      <c r="CV273" s="394" t="n">
        <f aca="false">(IF($G44=CV$250,$L$243,0))</f>
        <v>0</v>
      </c>
      <c r="CW273" s="394" t="n">
        <f aca="false">(IF($G44=CW$250,$L$243,0))</f>
        <v>0</v>
      </c>
      <c r="CX273" s="394" t="n">
        <f aca="false">(IF($G44=CX$250,$L$243,0))</f>
        <v>0</v>
      </c>
      <c r="CY273" s="394" t="n">
        <f aca="false">(IF($G44=CY$250,$L$243,0))</f>
        <v>0</v>
      </c>
      <c r="CZ273" s="395"/>
      <c r="DA273" s="395"/>
      <c r="DB273" s="394" t="n">
        <f aca="false">(IF($G44=DB$250,$L$239,0))</f>
        <v>0</v>
      </c>
      <c r="DC273" s="394" t="n">
        <f aca="false">(IF($G44=DC$250,$L$239,0))</f>
        <v>0</v>
      </c>
      <c r="DD273" s="394" t="n">
        <f aca="false">(IF($G44=DD$250,$L$239,0))</f>
        <v>0</v>
      </c>
      <c r="DE273" s="394" t="n">
        <f aca="false">(IF($G44=DE$250,$L$239,0))</f>
        <v>0</v>
      </c>
      <c r="DF273" s="394" t="n">
        <f aca="false">(IF($G44=DF$250,$L$239,0))</f>
        <v>0</v>
      </c>
      <c r="DG273" s="394" t="n">
        <f aca="false">(IF($G44=DG$250,$L$239,0))</f>
        <v>0</v>
      </c>
      <c r="DH273" s="394" t="n">
        <f aca="false">(IF($G44=DH$250,$L$239,0))</f>
        <v>0</v>
      </c>
      <c r="DI273" s="394" t="n">
        <f aca="false">(IF($G44=DI$250,$L$239,0))</f>
        <v>0</v>
      </c>
      <c r="DJ273" s="394" t="n">
        <f aca="false">(IF($G44=DJ$250,$L$239,0))</f>
        <v>0</v>
      </c>
      <c r="DK273" s="394" t="n">
        <f aca="false">(IF($G44=DK$250,$L$239,0))</f>
        <v>0</v>
      </c>
      <c r="DL273" s="394" t="n">
        <f aca="false">(IF($G44=DL$250,$L$239,0))</f>
        <v>0</v>
      </c>
      <c r="DM273" s="394" t="n">
        <f aca="false">(IF($G44=DM$250,$L$239,0))</f>
        <v>0</v>
      </c>
      <c r="DN273" s="394" t="n">
        <f aca="false">(IF($G44=DN$250,$L$239,0))</f>
        <v>0</v>
      </c>
      <c r="DO273" s="394" t="n">
        <f aca="false">(IF($G44=DO$250,$L$239,0))</f>
        <v>0</v>
      </c>
      <c r="DP273" s="394" t="n">
        <f aca="false">(IF($G44=DP$250,$L$239,0))</f>
        <v>0</v>
      </c>
      <c r="DQ273" s="394" t="n">
        <f aca="false">(IF($G44=DQ$250,$L$239,0))</f>
        <v>0</v>
      </c>
      <c r="DR273" s="394" t="n">
        <f aca="false">(IF($G44=DR$250,$L$239,0))</f>
        <v>0</v>
      </c>
      <c r="DS273" s="394" t="n">
        <f aca="false">(IF($G44=DS$250,$L$239,0))</f>
        <v>0</v>
      </c>
      <c r="DT273" s="394" t="n">
        <f aca="false">(IF($G44=DT$250,$L$239,0))</f>
        <v>0</v>
      </c>
      <c r="DU273" s="394"/>
      <c r="DV273" s="394"/>
      <c r="DW273" s="395"/>
      <c r="DX273" s="395"/>
      <c r="DY273" s="396" t="n">
        <f aca="false">SUM(AH273:DX273)</f>
        <v>0</v>
      </c>
      <c r="EA273" s="397" t="n">
        <f aca="false">DY273</f>
        <v>0</v>
      </c>
      <c r="EG273" s="398" t="n">
        <f aca="false">P44</f>
        <v>1E-007</v>
      </c>
      <c r="EH273" s="399" t="n">
        <f aca="false">IF(EG273&lt;30000,1500,0)</f>
        <v>1500</v>
      </c>
      <c r="EI273" s="399" t="n">
        <f aca="false">IF(AND(EG273&gt;29999,EG273&lt;50000),EG273*0.05,0)</f>
        <v>0</v>
      </c>
      <c r="EJ273" s="399" t="n">
        <f aca="false">IF(AND(EG273&gt;49999,EG273&lt;200000),5000,0)</f>
        <v>0</v>
      </c>
      <c r="EK273" s="399" t="n">
        <f aca="false">IF(EG273&gt;199999,10000,0)</f>
        <v>0</v>
      </c>
      <c r="EL273" s="399" t="n">
        <f aca="false">SUM(EH273:EK273)</f>
        <v>1500</v>
      </c>
      <c r="EM273" s="399"/>
      <c r="EN273" s="399" t="n">
        <f aca="false">IF(EG273&lt;200000,5000,0)</f>
        <v>5000</v>
      </c>
      <c r="EO273" s="399" t="n">
        <f aca="false">IF(EG273&gt;199999,10000,0)</f>
        <v>0</v>
      </c>
      <c r="EP273" s="399" t="n">
        <f aca="false">SUM(EN273:EO273)</f>
        <v>5000</v>
      </c>
      <c r="EQ273" s="400"/>
      <c r="ER273" s="399" t="n">
        <f aca="false">MAX(EG273*0.05,1500)</f>
        <v>1500</v>
      </c>
      <c r="ES273" s="401" t="n">
        <f aca="false">MIN(ER273,10000)</f>
        <v>1500</v>
      </c>
      <c r="ET273" s="401" t="n">
        <f aca="false">IF(EA273=$L$237,EL273,0)</f>
        <v>0</v>
      </c>
      <c r="EU273" s="401" t="n">
        <f aca="false">IF(EA273=$L$241,EP273,0)</f>
        <v>0</v>
      </c>
      <c r="EV273" s="401" t="n">
        <f aca="false">IF(EA273&lt;$L$241,ES273,0)</f>
        <v>1500</v>
      </c>
      <c r="EW273" s="402" t="n">
        <f aca="false">SUM(ET273:EV273)</f>
        <v>1500</v>
      </c>
      <c r="EX273" s="403" t="n">
        <f aca="false">-(EV273-ES273)*0.02/1000</f>
        <v>-0</v>
      </c>
      <c r="EY273" s="45" t="str">
        <f aca="false">IF(P44&gt;($U$15*2),"X","")</f>
        <v>X</v>
      </c>
      <c r="EZ273" s="1" t="n">
        <f aca="false">-C273*0.35</f>
        <v>-0</v>
      </c>
      <c r="FA273" s="1" t="n">
        <f aca="false">MAX(EZ273,EX273)</f>
        <v>-0</v>
      </c>
    </row>
    <row r="274" customFormat="false" ht="15" hidden="true" customHeight="true" outlineLevel="0" collapsed="false">
      <c r="A274" s="165" t="n">
        <f aca="false">IF(C274=2.5,0,-0.05)</f>
        <v>-0.05</v>
      </c>
      <c r="B274" s="33" t="n">
        <v>22</v>
      </c>
      <c r="C274" s="382" t="n">
        <f aca="false">DY274</f>
        <v>0</v>
      </c>
      <c r="D274" s="1" t="n">
        <f aca="false">IF(C45&gt;0,1,0)</f>
        <v>0</v>
      </c>
      <c r="E274" s="133" t="n">
        <f aca="false">E273</f>
        <v>0</v>
      </c>
      <c r="F274" s="133" t="n">
        <f aca="false">(APPLICATION!AA43)+A274</f>
        <v>-0.05</v>
      </c>
      <c r="G274" s="133" t="n">
        <f aca="false">EP45/100</f>
        <v>0</v>
      </c>
      <c r="H274" s="404" t="n">
        <f aca="false">H273</f>
        <v>-0</v>
      </c>
      <c r="I274" s="384" t="n">
        <f aca="false">I273</f>
        <v>-0.1</v>
      </c>
      <c r="J274" s="384" t="n">
        <f aca="false">(R45-EW274)/1000*-0.02</f>
        <v>-0</v>
      </c>
      <c r="K274" s="133" t="n">
        <f aca="false">IF(APPLICATION!S43="N",-0.2,0)</f>
        <v>0</v>
      </c>
      <c r="L274" s="133" t="n">
        <f aca="false">L273</f>
        <v>0</v>
      </c>
      <c r="N274" s="133" t="n">
        <f aca="false">N273</f>
        <v>0</v>
      </c>
      <c r="O274" s="133" t="n">
        <f aca="false">IF(U45="y",0.15,0)</f>
        <v>0</v>
      </c>
      <c r="P274" s="133" t="n">
        <f aca="false">IF(V45="y",0.15,0)</f>
        <v>0</v>
      </c>
      <c r="Q274" s="133" t="n">
        <f aca="false">ED45</f>
        <v>0</v>
      </c>
      <c r="R274" s="384" t="n">
        <f aca="false">AN45</f>
        <v>0</v>
      </c>
      <c r="S274" s="384" t="n">
        <f aca="false">S273</f>
        <v>0</v>
      </c>
      <c r="T274" s="386"/>
      <c r="U274" s="387" t="n">
        <f aca="false">IF(AND(X45="y",C274&gt;0),10,0)</f>
        <v>0</v>
      </c>
      <c r="V274" s="33"/>
      <c r="W274" s="388" t="n">
        <f aca="false">SUM(E274:S274)</f>
        <v>-0.15</v>
      </c>
      <c r="Y274" s="390" t="n">
        <f aca="false">MAX(Z274,C274+W274)</f>
        <v>0</v>
      </c>
      <c r="Z274" s="390" t="n">
        <f aca="false">IF(P45&gt;1,$Z$250,0)</f>
        <v>0</v>
      </c>
      <c r="AA274" s="391" t="n">
        <v>0</v>
      </c>
      <c r="AC274" s="392"/>
      <c r="AD274" s="393" t="n">
        <f aca="false">IF($AD$251=30000,750,0)</f>
        <v>0</v>
      </c>
      <c r="AE274" s="393"/>
      <c r="AF274" s="393"/>
      <c r="AH274" s="394" t="n">
        <f aca="false">(IF($G45=$AH$250,$L$242,0))</f>
        <v>0</v>
      </c>
      <c r="AI274" s="394" t="n">
        <f aca="false">(IF($G45=$AH$250,$L$242,0))</f>
        <v>0</v>
      </c>
      <c r="AJ274" s="394" t="n">
        <f aca="false">(IF($G45=$AH$250,$L$242,0))</f>
        <v>0</v>
      </c>
      <c r="AK274" s="394" t="n">
        <f aca="false">(IF($G45=$AH$250,$L$242,0))</f>
        <v>0</v>
      </c>
      <c r="AL274" s="394"/>
      <c r="AM274" s="394"/>
      <c r="AN274" s="394"/>
      <c r="AO274" s="394" t="n">
        <f aca="false">(IF($G45=AO$250,$L$237,0))</f>
        <v>0</v>
      </c>
      <c r="AP274" s="394" t="n">
        <f aca="false">(IF($G45=AP$250,$L$237,0))</f>
        <v>0</v>
      </c>
      <c r="AQ274" s="394" t="n">
        <f aca="false">(IF($G45=AQ$250,$L$237,0))</f>
        <v>0</v>
      </c>
      <c r="AR274" s="394" t="n">
        <f aca="false">(IF($G45=AR$250,$L$237,0))</f>
        <v>0</v>
      </c>
      <c r="AS274" s="394" t="n">
        <f aca="false">(IF($G45=AS$250,$L$237,0))</f>
        <v>0</v>
      </c>
      <c r="AT274" s="394" t="n">
        <f aca="false">(IF($G45=AT$250,$L$237,0))</f>
        <v>0</v>
      </c>
      <c r="AU274" s="394" t="n">
        <f aca="false">(IF($G45=AU$250,$L$237,0))</f>
        <v>0</v>
      </c>
      <c r="AV274" s="394" t="n">
        <f aca="false">(IF($G45=AV$250,$L$237,0))</f>
        <v>0</v>
      </c>
      <c r="AW274" s="394" t="n">
        <f aca="false">(IF($G45=AW$250,$L$237,0))</f>
        <v>0</v>
      </c>
      <c r="AX274" s="394" t="n">
        <f aca="false">(IF($G45=AX$250,$L$237,0))</f>
        <v>0</v>
      </c>
      <c r="AY274" s="394" t="n">
        <f aca="false">(IF($G45=AY$250,$L$237,0))</f>
        <v>0</v>
      </c>
      <c r="AZ274" s="394"/>
      <c r="BA274" s="394"/>
      <c r="BB274" s="394" t="s">
        <v>0</v>
      </c>
      <c r="BC274" s="394"/>
      <c r="BD274" s="394" t="n">
        <f aca="false">(IF($G45=BD$250,$L$241,0))</f>
        <v>0</v>
      </c>
      <c r="BE274" s="394" t="n">
        <f aca="false">(IF($G45=BE$250,$L$241,0))</f>
        <v>0</v>
      </c>
      <c r="BF274" s="394" t="n">
        <f aca="false">(IF($G45=BF$250,$L$241,0))</f>
        <v>0</v>
      </c>
      <c r="BG274" s="394" t="n">
        <f aca="false">(IF($G45=BG$250,$L$241,0))</f>
        <v>0</v>
      </c>
      <c r="BH274" s="394" t="n">
        <f aca="false">(IF($G45=BH$250,$L$241,0))</f>
        <v>0</v>
      </c>
      <c r="BI274" s="394" t="n">
        <f aca="false">(IF($G45=BI$250,$L$241,0))</f>
        <v>0</v>
      </c>
      <c r="BJ274" s="394" t="n">
        <f aca="false">(IF($G45=BJ$250,$L$241,0))</f>
        <v>0</v>
      </c>
      <c r="BK274" s="394" t="n">
        <f aca="false">(IF($G45=BK$250,$L$241,0))</f>
        <v>0</v>
      </c>
      <c r="BL274" s="394" t="n">
        <f aca="false">(IF($G45=BL$250,$L$241,0))</f>
        <v>0</v>
      </c>
      <c r="BM274" s="394" t="n">
        <f aca="false">(IF($G45=BM$250,$L$241,0))</f>
        <v>0</v>
      </c>
      <c r="BN274" s="395"/>
      <c r="BO274" s="395"/>
      <c r="BP274" s="394" t="n">
        <f aca="false">(IF($G45=BP$250,$L$238,0))</f>
        <v>0</v>
      </c>
      <c r="BQ274" s="394" t="n">
        <f aca="false">(IF($G45=BQ$250,$L$238,0))</f>
        <v>0</v>
      </c>
      <c r="BR274" s="394" t="n">
        <f aca="false">(IF($G45=BR$250,$L$238,0))</f>
        <v>0</v>
      </c>
      <c r="BS274" s="394" t="n">
        <f aca="false">(IF($G45=BS$250,$L$238,0))</f>
        <v>0</v>
      </c>
      <c r="BT274" s="394" t="n">
        <f aca="false">(IF($G45=BT$250,$L$238,0))</f>
        <v>0</v>
      </c>
      <c r="BU274" s="394" t="n">
        <f aca="false">(IF($G45=BU$250,$L$238,0))</f>
        <v>0</v>
      </c>
      <c r="BV274" s="394" t="n">
        <f aca="false">(IF($G45=BV$250,$L$238,0))</f>
        <v>0</v>
      </c>
      <c r="BW274" s="394" t="n">
        <f aca="false">(IF($G45=BW$250,$L$238,0))</f>
        <v>0</v>
      </c>
      <c r="BX274" s="394" t="n">
        <f aca="false">(IF($G45=BX$250,$L$238,0))</f>
        <v>0</v>
      </c>
      <c r="BY274" s="394" t="n">
        <f aca="false">(IF($G45=BY$250,$L$238,0))</f>
        <v>0</v>
      </c>
      <c r="BZ274" s="394" t="n">
        <f aca="false">(IF($G45=BZ$250,$L$238,0))</f>
        <v>0</v>
      </c>
      <c r="CA274" s="394" t="n">
        <f aca="false">(IF($G45=CA$250,$L$238,0))</f>
        <v>0</v>
      </c>
      <c r="CB274" s="394" t="n">
        <f aca="false">(IF($G45=CB$250,$L$238,0))</f>
        <v>0</v>
      </c>
      <c r="CC274" s="394" t="n">
        <f aca="false">(IF($G45=CC$250,$L$238,0))</f>
        <v>0</v>
      </c>
      <c r="CD274" s="394" t="n">
        <f aca="false">(IF($G45=CD$250,$L$238,0))</f>
        <v>0</v>
      </c>
      <c r="CE274" s="394" t="n">
        <f aca="false">(IF($G45=CE$250,$L$238,0))</f>
        <v>0</v>
      </c>
      <c r="CF274" s="394" t="n">
        <f aca="false">(IF($G45=CF$250,$L$238,0))</f>
        <v>0</v>
      </c>
      <c r="CG274" s="394" t="n">
        <f aca="false">(IF($G45=CG$250,$L$238,0))</f>
        <v>0</v>
      </c>
      <c r="CH274" s="394" t="n">
        <f aca="false">(IF($G45=CH$250,$L$238,0))</f>
        <v>0</v>
      </c>
      <c r="CI274" s="394" t="n">
        <f aca="false">(IF($G45=CI$250,$L$238,0))</f>
        <v>0</v>
      </c>
      <c r="CJ274" s="394" t="n">
        <f aca="false">(IF($G45=CJ$250,$L$238,0))</f>
        <v>0</v>
      </c>
      <c r="CK274" s="394"/>
      <c r="CL274" s="394"/>
      <c r="CM274" s="395"/>
      <c r="CN274" s="394" t="n">
        <f aca="false">(IF($G45=CN$250,$L$244,0))</f>
        <v>0</v>
      </c>
      <c r="CO274" s="394" t="n">
        <f aca="false">(IF($G45=CO$250,$L$244,0))</f>
        <v>0</v>
      </c>
      <c r="CP274" s="394" t="n">
        <f aca="false">(IF($G45=CP$250,$L$244,0))</f>
        <v>0</v>
      </c>
      <c r="CQ274" s="395"/>
      <c r="CR274" s="395"/>
      <c r="CS274" s="394" t="n">
        <f aca="false">(IF($G45=CS$250,$L$243,0))</f>
        <v>0</v>
      </c>
      <c r="CT274" s="394" t="n">
        <f aca="false">(IF($G45=CT$250,$L$243,0))</f>
        <v>0</v>
      </c>
      <c r="CU274" s="394" t="n">
        <f aca="false">(IF($G45=CU$250,$L$243,0))</f>
        <v>0</v>
      </c>
      <c r="CV274" s="394" t="n">
        <f aca="false">(IF($G45=CV$250,$L$243,0))</f>
        <v>0</v>
      </c>
      <c r="CW274" s="394" t="n">
        <f aca="false">(IF($G45=CW$250,$L$243,0))</f>
        <v>0</v>
      </c>
      <c r="CX274" s="394" t="n">
        <f aca="false">(IF($G45=CX$250,$L$243,0))</f>
        <v>0</v>
      </c>
      <c r="CY274" s="394" t="n">
        <f aca="false">(IF($G45=CY$250,$L$243,0))</f>
        <v>0</v>
      </c>
      <c r="CZ274" s="395"/>
      <c r="DA274" s="395"/>
      <c r="DB274" s="394" t="n">
        <f aca="false">(IF($G45=DB$250,$L$239,0))</f>
        <v>0</v>
      </c>
      <c r="DC274" s="394" t="n">
        <f aca="false">(IF($G45=DC$250,$L$239,0))</f>
        <v>0</v>
      </c>
      <c r="DD274" s="394" t="n">
        <f aca="false">(IF($G45=DD$250,$L$239,0))</f>
        <v>0</v>
      </c>
      <c r="DE274" s="394" t="n">
        <f aca="false">(IF($G45=DE$250,$L$239,0))</f>
        <v>0</v>
      </c>
      <c r="DF274" s="394" t="n">
        <f aca="false">(IF($G45=DF$250,$L$239,0))</f>
        <v>0</v>
      </c>
      <c r="DG274" s="394" t="n">
        <f aca="false">(IF($G45=DG$250,$L$239,0))</f>
        <v>0</v>
      </c>
      <c r="DH274" s="394" t="n">
        <f aca="false">(IF($G45=DH$250,$L$239,0))</f>
        <v>0</v>
      </c>
      <c r="DI274" s="394" t="n">
        <f aca="false">(IF($G45=DI$250,$L$239,0))</f>
        <v>0</v>
      </c>
      <c r="DJ274" s="394" t="n">
        <f aca="false">(IF($G45=DJ$250,$L$239,0))</f>
        <v>0</v>
      </c>
      <c r="DK274" s="394" t="n">
        <f aca="false">(IF($G45=DK$250,$L$239,0))</f>
        <v>0</v>
      </c>
      <c r="DL274" s="394" t="n">
        <f aca="false">(IF($G45=DL$250,$L$239,0))</f>
        <v>0</v>
      </c>
      <c r="DM274" s="394" t="n">
        <f aca="false">(IF($G45=DM$250,$L$239,0))</f>
        <v>0</v>
      </c>
      <c r="DN274" s="394" t="n">
        <f aca="false">(IF($G45=DN$250,$L$239,0))</f>
        <v>0</v>
      </c>
      <c r="DO274" s="394" t="n">
        <f aca="false">(IF($G45=DO$250,$L$239,0))</f>
        <v>0</v>
      </c>
      <c r="DP274" s="394" t="n">
        <f aca="false">(IF($G45=DP$250,$L$239,0))</f>
        <v>0</v>
      </c>
      <c r="DQ274" s="394" t="n">
        <f aca="false">(IF($G45=DQ$250,$L$239,0))</f>
        <v>0</v>
      </c>
      <c r="DR274" s="394" t="n">
        <f aca="false">(IF($G45=DR$250,$L$239,0))</f>
        <v>0</v>
      </c>
      <c r="DS274" s="394" t="n">
        <f aca="false">(IF($G45=DS$250,$L$239,0))</f>
        <v>0</v>
      </c>
      <c r="DT274" s="394" t="n">
        <f aca="false">(IF($G45=DT$250,$L$239,0))</f>
        <v>0</v>
      </c>
      <c r="DU274" s="394"/>
      <c r="DV274" s="394"/>
      <c r="DW274" s="395"/>
      <c r="DX274" s="395"/>
      <c r="DY274" s="396" t="n">
        <f aca="false">SUM(AH274:DX274)</f>
        <v>0</v>
      </c>
      <c r="EA274" s="397" t="n">
        <f aca="false">DY274</f>
        <v>0</v>
      </c>
      <c r="EG274" s="398" t="n">
        <f aca="false">P45</f>
        <v>1E-007</v>
      </c>
      <c r="EH274" s="399" t="n">
        <f aca="false">IF(EG274&lt;30000,1500,0)</f>
        <v>1500</v>
      </c>
      <c r="EI274" s="399" t="n">
        <f aca="false">IF(AND(EG274&gt;29999,EG274&lt;50000),EG274*0.05,0)</f>
        <v>0</v>
      </c>
      <c r="EJ274" s="399" t="n">
        <f aca="false">IF(AND(EG274&gt;49999,EG274&lt;200000),5000,0)</f>
        <v>0</v>
      </c>
      <c r="EK274" s="399" t="n">
        <f aca="false">IF(EG274&gt;199999,10000,0)</f>
        <v>0</v>
      </c>
      <c r="EL274" s="399" t="n">
        <f aca="false">SUM(EH274:EK274)</f>
        <v>1500</v>
      </c>
      <c r="EM274" s="399"/>
      <c r="EN274" s="399" t="n">
        <f aca="false">IF(EG274&lt;200000,5000,0)</f>
        <v>5000</v>
      </c>
      <c r="EO274" s="399" t="n">
        <f aca="false">IF(EG274&gt;199999,10000,0)</f>
        <v>0</v>
      </c>
      <c r="EP274" s="399" t="n">
        <f aca="false">SUM(EN274:EO274)</f>
        <v>5000</v>
      </c>
      <c r="EQ274" s="400"/>
      <c r="ER274" s="399" t="n">
        <f aca="false">MAX(EG274*0.05,1500)</f>
        <v>1500</v>
      </c>
      <c r="ES274" s="401" t="n">
        <f aca="false">MIN(ER274,10000)</f>
        <v>1500</v>
      </c>
      <c r="ET274" s="401" t="n">
        <f aca="false">IF(EA274=$L$237,EL274,0)</f>
        <v>0</v>
      </c>
      <c r="EU274" s="401" t="n">
        <f aca="false">IF(EA274=$L$241,EP274,0)</f>
        <v>0</v>
      </c>
      <c r="EV274" s="401" t="n">
        <f aca="false">IF(EA274&lt;$L$241,ES274,0)</f>
        <v>1500</v>
      </c>
      <c r="EW274" s="402" t="n">
        <f aca="false">SUM(ET274:EV274)</f>
        <v>1500</v>
      </c>
      <c r="EX274" s="403" t="n">
        <f aca="false">-(EV274-ES274)*0.02/1000</f>
        <v>-0</v>
      </c>
      <c r="EY274" s="45" t="str">
        <f aca="false">IF(P45&gt;($U$15*2),"X","")</f>
        <v>X</v>
      </c>
      <c r="EZ274" s="1" t="n">
        <f aca="false">-C274*0.35</f>
        <v>-0</v>
      </c>
      <c r="FA274" s="1" t="n">
        <f aca="false">MAX(EZ274,EX274)</f>
        <v>-0</v>
      </c>
    </row>
    <row r="275" customFormat="false" ht="15" hidden="true" customHeight="true" outlineLevel="0" collapsed="false">
      <c r="A275" s="165" t="n">
        <f aca="false">IF(C275=2.5,0,-0.05)</f>
        <v>-0.05</v>
      </c>
      <c r="B275" s="33" t="n">
        <v>23</v>
      </c>
      <c r="C275" s="382" t="n">
        <f aca="false">DY275</f>
        <v>0</v>
      </c>
      <c r="D275" s="1" t="n">
        <f aca="false">IF(C46&gt;0,1,0)</f>
        <v>0</v>
      </c>
      <c r="E275" s="133" t="n">
        <f aca="false">E274</f>
        <v>0</v>
      </c>
      <c r="F275" s="133" t="n">
        <f aca="false">(APPLICATION!AA44)+A275</f>
        <v>-0.05</v>
      </c>
      <c r="G275" s="133" t="n">
        <f aca="false">EP46/100</f>
        <v>0</v>
      </c>
      <c r="H275" s="404" t="n">
        <f aca="false">H274</f>
        <v>-0</v>
      </c>
      <c r="I275" s="384" t="n">
        <f aca="false">I274</f>
        <v>-0.1</v>
      </c>
      <c r="J275" s="384" t="n">
        <f aca="false">(R46-EW275)/1000*-0.02</f>
        <v>-0</v>
      </c>
      <c r="K275" s="133" t="n">
        <f aca="false">IF(APPLICATION!S44="N",-0.2,0)</f>
        <v>0</v>
      </c>
      <c r="L275" s="133" t="n">
        <f aca="false">L274</f>
        <v>0</v>
      </c>
      <c r="N275" s="133" t="n">
        <f aca="false">N274</f>
        <v>0</v>
      </c>
      <c r="O275" s="133" t="n">
        <f aca="false">IF(U46="y",0.15,0)</f>
        <v>0</v>
      </c>
      <c r="P275" s="133" t="n">
        <f aca="false">IF(V46="y",0.15,0)</f>
        <v>0</v>
      </c>
      <c r="Q275" s="133" t="n">
        <f aca="false">ED46</f>
        <v>0</v>
      </c>
      <c r="R275" s="384" t="n">
        <f aca="false">AN46</f>
        <v>0</v>
      </c>
      <c r="S275" s="384" t="n">
        <f aca="false">S274</f>
        <v>0</v>
      </c>
      <c r="T275" s="386"/>
      <c r="U275" s="387" t="n">
        <f aca="false">IF(AND(X46="y",C275&gt;0),10,0)</f>
        <v>0</v>
      </c>
      <c r="V275" s="33"/>
      <c r="W275" s="388" t="n">
        <f aca="false">SUM(E275:S275)</f>
        <v>-0.15</v>
      </c>
      <c r="Y275" s="390" t="n">
        <f aca="false">MAX(Z275,C275+W275)</f>
        <v>0</v>
      </c>
      <c r="Z275" s="390" t="n">
        <f aca="false">IF(P46&gt;1,$Z$250,0)</f>
        <v>0</v>
      </c>
      <c r="AA275" s="391" t="n">
        <v>0</v>
      </c>
      <c r="AC275" s="392"/>
      <c r="AD275" s="393" t="n">
        <f aca="false">IF($AD$251=30000,750,0)</f>
        <v>0</v>
      </c>
      <c r="AE275" s="393"/>
      <c r="AF275" s="393"/>
      <c r="AH275" s="394" t="n">
        <f aca="false">(IF($G46=$AH$250,$L$242,0))</f>
        <v>0</v>
      </c>
      <c r="AI275" s="394" t="n">
        <f aca="false">(IF($G46=$AH$250,$L$242,0))</f>
        <v>0</v>
      </c>
      <c r="AJ275" s="394" t="n">
        <f aca="false">(IF($G46=$AH$250,$L$242,0))</f>
        <v>0</v>
      </c>
      <c r="AK275" s="394" t="n">
        <f aca="false">(IF($G46=$AH$250,$L$242,0))</f>
        <v>0</v>
      </c>
      <c r="AL275" s="394"/>
      <c r="AM275" s="394"/>
      <c r="AN275" s="394"/>
      <c r="AO275" s="394" t="n">
        <f aca="false">(IF($G46=AO$250,$L$237,0))</f>
        <v>0</v>
      </c>
      <c r="AP275" s="394" t="n">
        <f aca="false">(IF($G46=AP$250,$L$237,0))</f>
        <v>0</v>
      </c>
      <c r="AQ275" s="394" t="n">
        <f aca="false">(IF($G46=AQ$250,$L$237,0))</f>
        <v>0</v>
      </c>
      <c r="AR275" s="394" t="n">
        <f aca="false">(IF($G46=AR$250,$L$237,0))</f>
        <v>0</v>
      </c>
      <c r="AS275" s="394" t="n">
        <f aca="false">(IF($G46=AS$250,$L$237,0))</f>
        <v>0</v>
      </c>
      <c r="AT275" s="394" t="n">
        <f aca="false">(IF($G46=AT$250,$L$237,0))</f>
        <v>0</v>
      </c>
      <c r="AU275" s="394" t="n">
        <f aca="false">(IF($G46=AU$250,$L$237,0))</f>
        <v>0</v>
      </c>
      <c r="AV275" s="394" t="n">
        <f aca="false">(IF($G46=AV$250,$L$237,0))</f>
        <v>0</v>
      </c>
      <c r="AW275" s="394" t="n">
        <f aca="false">(IF($G46=AW$250,$L$237,0))</f>
        <v>0</v>
      </c>
      <c r="AX275" s="394" t="n">
        <f aca="false">(IF($G46=AX$250,$L$237,0))</f>
        <v>0</v>
      </c>
      <c r="AY275" s="394" t="n">
        <f aca="false">(IF($G46=AY$250,$L$237,0))</f>
        <v>0</v>
      </c>
      <c r="AZ275" s="394"/>
      <c r="BA275" s="394"/>
      <c r="BB275" s="394" t="s">
        <v>0</v>
      </c>
      <c r="BC275" s="394"/>
      <c r="BD275" s="394" t="n">
        <f aca="false">(IF($G46=BD$250,$L$241,0))</f>
        <v>0</v>
      </c>
      <c r="BE275" s="394" t="n">
        <f aca="false">(IF($G46=BE$250,$L$241,0))</f>
        <v>0</v>
      </c>
      <c r="BF275" s="394" t="n">
        <f aca="false">(IF($G46=BF$250,$L$241,0))</f>
        <v>0</v>
      </c>
      <c r="BG275" s="394" t="n">
        <f aca="false">(IF($G46=BG$250,$L$241,0))</f>
        <v>0</v>
      </c>
      <c r="BH275" s="394" t="n">
        <f aca="false">(IF($G46=BH$250,$L$241,0))</f>
        <v>0</v>
      </c>
      <c r="BI275" s="394" t="n">
        <f aca="false">(IF($G46=BI$250,$L$241,0))</f>
        <v>0</v>
      </c>
      <c r="BJ275" s="394" t="n">
        <f aca="false">(IF($G46=BJ$250,$L$241,0))</f>
        <v>0</v>
      </c>
      <c r="BK275" s="394" t="n">
        <f aca="false">(IF($G46=BK$250,$L$241,0))</f>
        <v>0</v>
      </c>
      <c r="BL275" s="394" t="n">
        <f aca="false">(IF($G46=BL$250,$L$241,0))</f>
        <v>0</v>
      </c>
      <c r="BM275" s="394" t="n">
        <f aca="false">(IF($G46=BM$250,$L$241,0))</f>
        <v>0</v>
      </c>
      <c r="BN275" s="395"/>
      <c r="BO275" s="395"/>
      <c r="BP275" s="394" t="n">
        <f aca="false">(IF($G46=BP$250,$L$238,0))</f>
        <v>0</v>
      </c>
      <c r="BQ275" s="394" t="n">
        <f aca="false">(IF($G46=BQ$250,$L$238,0))</f>
        <v>0</v>
      </c>
      <c r="BR275" s="394" t="n">
        <f aca="false">(IF($G46=BR$250,$L$238,0))</f>
        <v>0</v>
      </c>
      <c r="BS275" s="394" t="n">
        <f aca="false">(IF($G46=BS$250,$L$238,0))</f>
        <v>0</v>
      </c>
      <c r="BT275" s="394" t="n">
        <f aca="false">(IF($G46=BT$250,$L$238,0))</f>
        <v>0</v>
      </c>
      <c r="BU275" s="394" t="n">
        <f aca="false">(IF($G46=BU$250,$L$238,0))</f>
        <v>0</v>
      </c>
      <c r="BV275" s="394" t="n">
        <f aca="false">(IF($G46=BV$250,$L$238,0))</f>
        <v>0</v>
      </c>
      <c r="BW275" s="394" t="n">
        <f aca="false">(IF($G46=BW$250,$L$238,0))</f>
        <v>0</v>
      </c>
      <c r="BX275" s="394" t="n">
        <f aca="false">(IF($G46=BX$250,$L$238,0))</f>
        <v>0</v>
      </c>
      <c r="BY275" s="394" t="n">
        <f aca="false">(IF($G46=BY$250,$L$238,0))</f>
        <v>0</v>
      </c>
      <c r="BZ275" s="394" t="n">
        <f aca="false">(IF($G46=BZ$250,$L$238,0))</f>
        <v>0</v>
      </c>
      <c r="CA275" s="394" t="n">
        <f aca="false">(IF($G46=CA$250,$L$238,0))</f>
        <v>0</v>
      </c>
      <c r="CB275" s="394" t="n">
        <f aca="false">(IF($G46=CB$250,$L$238,0))</f>
        <v>0</v>
      </c>
      <c r="CC275" s="394" t="n">
        <f aca="false">(IF($G46=CC$250,$L$238,0))</f>
        <v>0</v>
      </c>
      <c r="CD275" s="394" t="n">
        <f aca="false">(IF($G46=CD$250,$L$238,0))</f>
        <v>0</v>
      </c>
      <c r="CE275" s="394" t="n">
        <f aca="false">(IF($G46=CE$250,$L$238,0))</f>
        <v>0</v>
      </c>
      <c r="CF275" s="394" t="n">
        <f aca="false">(IF($G46=CF$250,$L$238,0))</f>
        <v>0</v>
      </c>
      <c r="CG275" s="394" t="n">
        <f aca="false">(IF($G46=CG$250,$L$238,0))</f>
        <v>0</v>
      </c>
      <c r="CH275" s="394" t="n">
        <f aca="false">(IF($G46=CH$250,$L$238,0))</f>
        <v>0</v>
      </c>
      <c r="CI275" s="394" t="n">
        <f aca="false">(IF($G46=CI$250,$L$238,0))</f>
        <v>0</v>
      </c>
      <c r="CJ275" s="394" t="n">
        <f aca="false">(IF($G46=CJ$250,$L$238,0))</f>
        <v>0</v>
      </c>
      <c r="CK275" s="394"/>
      <c r="CL275" s="394"/>
      <c r="CM275" s="395"/>
      <c r="CN275" s="394" t="n">
        <f aca="false">(IF($G46=CN$250,$L$244,0))</f>
        <v>0</v>
      </c>
      <c r="CO275" s="394" t="n">
        <f aca="false">(IF($G46=CO$250,$L$244,0))</f>
        <v>0</v>
      </c>
      <c r="CP275" s="394" t="n">
        <f aca="false">(IF($G46=CP$250,$L$244,0))</f>
        <v>0</v>
      </c>
      <c r="CQ275" s="395"/>
      <c r="CR275" s="395"/>
      <c r="CS275" s="394" t="n">
        <f aca="false">(IF($G46=CS$250,$L$243,0))</f>
        <v>0</v>
      </c>
      <c r="CT275" s="394" t="n">
        <f aca="false">(IF($G46=CT$250,$L$243,0))</f>
        <v>0</v>
      </c>
      <c r="CU275" s="394" t="n">
        <f aca="false">(IF($G46=CU$250,$L$243,0))</f>
        <v>0</v>
      </c>
      <c r="CV275" s="394" t="n">
        <f aca="false">(IF($G46=CV$250,$L$243,0))</f>
        <v>0</v>
      </c>
      <c r="CW275" s="394" t="n">
        <f aca="false">(IF($G46=CW$250,$L$243,0))</f>
        <v>0</v>
      </c>
      <c r="CX275" s="394" t="n">
        <f aca="false">(IF($G46=CX$250,$L$243,0))</f>
        <v>0</v>
      </c>
      <c r="CY275" s="394" t="n">
        <f aca="false">(IF($G46=CY$250,$L$243,0))</f>
        <v>0</v>
      </c>
      <c r="CZ275" s="395"/>
      <c r="DA275" s="395"/>
      <c r="DB275" s="394" t="n">
        <f aca="false">(IF($G46=DB$250,$L$239,0))</f>
        <v>0</v>
      </c>
      <c r="DC275" s="394" t="n">
        <f aca="false">(IF($G46=DC$250,$L$239,0))</f>
        <v>0</v>
      </c>
      <c r="DD275" s="394" t="n">
        <f aca="false">(IF($G46=DD$250,$L$239,0))</f>
        <v>0</v>
      </c>
      <c r="DE275" s="394" t="n">
        <f aca="false">(IF($G46=DE$250,$L$239,0))</f>
        <v>0</v>
      </c>
      <c r="DF275" s="394" t="n">
        <f aca="false">(IF($G46=DF$250,$L$239,0))</f>
        <v>0</v>
      </c>
      <c r="DG275" s="394" t="n">
        <f aca="false">(IF($G46=DG$250,$L$239,0))</f>
        <v>0</v>
      </c>
      <c r="DH275" s="394" t="n">
        <f aca="false">(IF($G46=DH$250,$L$239,0))</f>
        <v>0</v>
      </c>
      <c r="DI275" s="394" t="n">
        <f aca="false">(IF($G46=DI$250,$L$239,0))</f>
        <v>0</v>
      </c>
      <c r="DJ275" s="394" t="n">
        <f aca="false">(IF($G46=DJ$250,$L$239,0))</f>
        <v>0</v>
      </c>
      <c r="DK275" s="394" t="n">
        <f aca="false">(IF($G46=DK$250,$L$239,0))</f>
        <v>0</v>
      </c>
      <c r="DL275" s="394" t="n">
        <f aca="false">(IF($G46=DL$250,$L$239,0))</f>
        <v>0</v>
      </c>
      <c r="DM275" s="394" t="n">
        <f aca="false">(IF($G46=DM$250,$L$239,0))</f>
        <v>0</v>
      </c>
      <c r="DN275" s="394" t="n">
        <f aca="false">(IF($G46=DN$250,$L$239,0))</f>
        <v>0</v>
      </c>
      <c r="DO275" s="394" t="n">
        <f aca="false">(IF($G46=DO$250,$L$239,0))</f>
        <v>0</v>
      </c>
      <c r="DP275" s="394" t="n">
        <f aca="false">(IF($G46=DP$250,$L$239,0))</f>
        <v>0</v>
      </c>
      <c r="DQ275" s="394" t="n">
        <f aca="false">(IF($G46=DQ$250,$L$239,0))</f>
        <v>0</v>
      </c>
      <c r="DR275" s="394" t="n">
        <f aca="false">(IF($G46=DR$250,$L$239,0))</f>
        <v>0</v>
      </c>
      <c r="DS275" s="394" t="n">
        <f aca="false">(IF($G46=DS$250,$L$239,0))</f>
        <v>0</v>
      </c>
      <c r="DT275" s="394" t="n">
        <f aca="false">(IF($G46=DT$250,$L$239,0))</f>
        <v>0</v>
      </c>
      <c r="DU275" s="394"/>
      <c r="DV275" s="394"/>
      <c r="DW275" s="395"/>
      <c r="DX275" s="395"/>
      <c r="DY275" s="396" t="n">
        <f aca="false">SUM(AH275:DX275)</f>
        <v>0</v>
      </c>
      <c r="EA275" s="397" t="n">
        <f aca="false">DY275</f>
        <v>0</v>
      </c>
      <c r="EG275" s="398" t="n">
        <f aca="false">P46</f>
        <v>1E-007</v>
      </c>
      <c r="EH275" s="399" t="n">
        <f aca="false">IF(EG275&lt;30000,1500,0)</f>
        <v>1500</v>
      </c>
      <c r="EI275" s="399" t="n">
        <f aca="false">IF(AND(EG275&gt;29999,EG275&lt;50000),EG275*0.05,0)</f>
        <v>0</v>
      </c>
      <c r="EJ275" s="399" t="n">
        <f aca="false">IF(AND(EG275&gt;49999,EG275&lt;200000),5000,0)</f>
        <v>0</v>
      </c>
      <c r="EK275" s="399" t="n">
        <f aca="false">IF(EG275&gt;199999,10000,0)</f>
        <v>0</v>
      </c>
      <c r="EL275" s="399" t="n">
        <f aca="false">SUM(EH275:EK275)</f>
        <v>1500</v>
      </c>
      <c r="EM275" s="399"/>
      <c r="EN275" s="399" t="n">
        <f aca="false">IF(EG275&lt;200000,5000,0)</f>
        <v>5000</v>
      </c>
      <c r="EO275" s="399" t="n">
        <f aca="false">IF(EG275&gt;199999,10000,0)</f>
        <v>0</v>
      </c>
      <c r="EP275" s="399" t="n">
        <f aca="false">SUM(EN275:EO275)</f>
        <v>5000</v>
      </c>
      <c r="EQ275" s="400"/>
      <c r="ER275" s="399" t="n">
        <f aca="false">MAX(EG275*0.05,1500)</f>
        <v>1500</v>
      </c>
      <c r="ES275" s="401" t="n">
        <f aca="false">MIN(ER275,10000)</f>
        <v>1500</v>
      </c>
      <c r="ET275" s="401" t="n">
        <f aca="false">IF(EA275=$L$237,EL275,0)</f>
        <v>0</v>
      </c>
      <c r="EU275" s="401" t="n">
        <f aca="false">IF(EA275=$L$241,EP275,0)</f>
        <v>0</v>
      </c>
      <c r="EV275" s="401" t="n">
        <f aca="false">IF(EA275&lt;$L$241,ES275,0)</f>
        <v>1500</v>
      </c>
      <c r="EW275" s="402" t="n">
        <f aca="false">SUM(ET275:EV275)</f>
        <v>1500</v>
      </c>
      <c r="EX275" s="403" t="n">
        <f aca="false">-(EV275-ES275)*0.02/1000</f>
        <v>-0</v>
      </c>
      <c r="EY275" s="45" t="str">
        <f aca="false">IF(P46&gt;($U$15*2),"X","")</f>
        <v>X</v>
      </c>
      <c r="EZ275" s="1" t="n">
        <f aca="false">-C275*0.35</f>
        <v>-0</v>
      </c>
      <c r="FA275" s="1" t="n">
        <f aca="false">MAX(EZ275,EX275)</f>
        <v>-0</v>
      </c>
    </row>
    <row r="276" customFormat="false" ht="15" hidden="true" customHeight="true" outlineLevel="0" collapsed="false">
      <c r="A276" s="165" t="n">
        <f aca="false">IF(C276=2.5,0,-0.05)</f>
        <v>-0.05</v>
      </c>
      <c r="B276" s="33" t="n">
        <v>24</v>
      </c>
      <c r="C276" s="382" t="n">
        <f aca="false">DY276</f>
        <v>0</v>
      </c>
      <c r="D276" s="1" t="n">
        <f aca="false">IF(C47&gt;0,1,0)</f>
        <v>0</v>
      </c>
      <c r="E276" s="133" t="n">
        <f aca="false">E275</f>
        <v>0</v>
      </c>
      <c r="F276" s="133" t="n">
        <f aca="false">(APPLICATION!AA45)+A276</f>
        <v>-0.05</v>
      </c>
      <c r="G276" s="133" t="n">
        <f aca="false">EP47/100</f>
        <v>0</v>
      </c>
      <c r="H276" s="404" t="n">
        <f aca="false">H275</f>
        <v>-0</v>
      </c>
      <c r="I276" s="384" t="n">
        <f aca="false">I275</f>
        <v>-0.1</v>
      </c>
      <c r="J276" s="384" t="n">
        <f aca="false">(R47-EW276)/1000*-0.02</f>
        <v>-0</v>
      </c>
      <c r="K276" s="133" t="n">
        <f aca="false">IF(APPLICATION!S45="N",-0.2,0)</f>
        <v>0</v>
      </c>
      <c r="L276" s="133" t="n">
        <f aca="false">L275</f>
        <v>0</v>
      </c>
      <c r="N276" s="133" t="n">
        <f aca="false">N275</f>
        <v>0</v>
      </c>
      <c r="O276" s="133" t="n">
        <f aca="false">IF(U47="y",0.15,0)</f>
        <v>0</v>
      </c>
      <c r="P276" s="133" t="n">
        <f aca="false">IF(V47="y",0.15,0)</f>
        <v>0</v>
      </c>
      <c r="Q276" s="133" t="n">
        <f aca="false">ED47</f>
        <v>0</v>
      </c>
      <c r="R276" s="384" t="n">
        <f aca="false">AN47</f>
        <v>0</v>
      </c>
      <c r="S276" s="384" t="n">
        <f aca="false">S275</f>
        <v>0</v>
      </c>
      <c r="T276" s="386"/>
      <c r="U276" s="387" t="n">
        <f aca="false">IF(AND(X47="y",C276&gt;0),10,0)</f>
        <v>0</v>
      </c>
      <c r="V276" s="33"/>
      <c r="W276" s="388" t="n">
        <f aca="false">SUM(E276:S276)</f>
        <v>-0.15</v>
      </c>
      <c r="Y276" s="390" t="n">
        <f aca="false">MAX(Z276,C276+W276)</f>
        <v>0</v>
      </c>
      <c r="Z276" s="390" t="n">
        <f aca="false">IF(P47&gt;1,$Z$250,0)</f>
        <v>0</v>
      </c>
      <c r="AA276" s="391" t="n">
        <v>0</v>
      </c>
      <c r="AC276" s="392"/>
      <c r="AD276" s="393" t="n">
        <f aca="false">IF($AD$251=30000,750,0)</f>
        <v>0</v>
      </c>
      <c r="AE276" s="393"/>
      <c r="AF276" s="393"/>
      <c r="AH276" s="394" t="n">
        <f aca="false">(IF($G47=$AH$250,$L$242,0))</f>
        <v>0</v>
      </c>
      <c r="AI276" s="394" t="n">
        <f aca="false">(IF($G47=$AH$250,$L$242,0))</f>
        <v>0</v>
      </c>
      <c r="AJ276" s="394" t="n">
        <f aca="false">(IF($G47=$AH$250,$L$242,0))</f>
        <v>0</v>
      </c>
      <c r="AK276" s="394" t="n">
        <f aca="false">(IF($G47=$AH$250,$L$242,0))</f>
        <v>0</v>
      </c>
      <c r="AL276" s="394"/>
      <c r="AM276" s="394"/>
      <c r="AN276" s="394"/>
      <c r="AO276" s="394" t="n">
        <f aca="false">(IF($G47=AO$250,$L$237,0))</f>
        <v>0</v>
      </c>
      <c r="AP276" s="394" t="n">
        <f aca="false">(IF($G47=AP$250,$L$237,0))</f>
        <v>0</v>
      </c>
      <c r="AQ276" s="394" t="n">
        <f aca="false">(IF($G47=AQ$250,$L$237,0))</f>
        <v>0</v>
      </c>
      <c r="AR276" s="394" t="n">
        <f aca="false">(IF($G47=AR$250,$L$237,0))</f>
        <v>0</v>
      </c>
      <c r="AS276" s="394" t="n">
        <f aca="false">(IF($G47=AS$250,$L$237,0))</f>
        <v>0</v>
      </c>
      <c r="AT276" s="394" t="n">
        <f aca="false">(IF($G47=AT$250,$L$237,0))</f>
        <v>0</v>
      </c>
      <c r="AU276" s="394" t="n">
        <f aca="false">(IF($G47=AU$250,$L$237,0))</f>
        <v>0</v>
      </c>
      <c r="AV276" s="394" t="n">
        <f aca="false">(IF($G47=AV$250,$L$237,0))</f>
        <v>0</v>
      </c>
      <c r="AW276" s="394" t="n">
        <f aca="false">(IF($G47=AW$250,$L$237,0))</f>
        <v>0</v>
      </c>
      <c r="AX276" s="394" t="n">
        <f aca="false">(IF($G47=AX$250,$L$237,0))</f>
        <v>0</v>
      </c>
      <c r="AY276" s="394" t="n">
        <f aca="false">(IF($G47=AY$250,$L$237,0))</f>
        <v>0</v>
      </c>
      <c r="AZ276" s="394"/>
      <c r="BA276" s="394"/>
      <c r="BB276" s="394" t="s">
        <v>0</v>
      </c>
      <c r="BC276" s="394"/>
      <c r="BD276" s="394" t="n">
        <f aca="false">(IF($G47=BD$250,$L$241,0))</f>
        <v>0</v>
      </c>
      <c r="BE276" s="394" t="n">
        <f aca="false">(IF($G47=BE$250,$L$241,0))</f>
        <v>0</v>
      </c>
      <c r="BF276" s="394" t="n">
        <f aca="false">(IF($G47=BF$250,$L$241,0))</f>
        <v>0</v>
      </c>
      <c r="BG276" s="394" t="n">
        <f aca="false">(IF($G47=BG$250,$L$241,0))</f>
        <v>0</v>
      </c>
      <c r="BH276" s="394" t="n">
        <f aca="false">(IF($G47=BH$250,$L$241,0))</f>
        <v>0</v>
      </c>
      <c r="BI276" s="394" t="n">
        <f aca="false">(IF($G47=BI$250,$L$241,0))</f>
        <v>0</v>
      </c>
      <c r="BJ276" s="394" t="n">
        <f aca="false">(IF($G47=BJ$250,$L$241,0))</f>
        <v>0</v>
      </c>
      <c r="BK276" s="394" t="n">
        <f aca="false">(IF($G47=BK$250,$L$241,0))</f>
        <v>0</v>
      </c>
      <c r="BL276" s="394" t="n">
        <f aca="false">(IF($G47=BL$250,$L$241,0))</f>
        <v>0</v>
      </c>
      <c r="BM276" s="394" t="n">
        <f aca="false">(IF($G47=BM$250,$L$241,0))</f>
        <v>0</v>
      </c>
      <c r="BN276" s="395"/>
      <c r="BO276" s="395"/>
      <c r="BP276" s="394" t="n">
        <f aca="false">(IF($G47=BP$250,$L$238,0))</f>
        <v>0</v>
      </c>
      <c r="BQ276" s="394" t="n">
        <f aca="false">(IF($G47=BQ$250,$L$238,0))</f>
        <v>0</v>
      </c>
      <c r="BR276" s="394" t="n">
        <f aca="false">(IF($G47=BR$250,$L$238,0))</f>
        <v>0</v>
      </c>
      <c r="BS276" s="394" t="n">
        <f aca="false">(IF($G47=BS$250,$L$238,0))</f>
        <v>0</v>
      </c>
      <c r="BT276" s="394" t="n">
        <f aca="false">(IF($G47=BT$250,$L$238,0))</f>
        <v>0</v>
      </c>
      <c r="BU276" s="394" t="n">
        <f aca="false">(IF($G47=BU$250,$L$238,0))</f>
        <v>0</v>
      </c>
      <c r="BV276" s="394" t="n">
        <f aca="false">(IF($G47=BV$250,$L$238,0))</f>
        <v>0</v>
      </c>
      <c r="BW276" s="394" t="n">
        <f aca="false">(IF($G47=BW$250,$L$238,0))</f>
        <v>0</v>
      </c>
      <c r="BX276" s="394" t="n">
        <f aca="false">(IF($G47=BX$250,$L$238,0))</f>
        <v>0</v>
      </c>
      <c r="BY276" s="394" t="n">
        <f aca="false">(IF($G47=BY$250,$L$238,0))</f>
        <v>0</v>
      </c>
      <c r="BZ276" s="394" t="n">
        <f aca="false">(IF($G47=BZ$250,$L$238,0))</f>
        <v>0</v>
      </c>
      <c r="CA276" s="394" t="n">
        <f aca="false">(IF($G47=CA$250,$L$238,0))</f>
        <v>0</v>
      </c>
      <c r="CB276" s="394" t="n">
        <f aca="false">(IF($G47=CB$250,$L$238,0))</f>
        <v>0</v>
      </c>
      <c r="CC276" s="394" t="n">
        <f aca="false">(IF($G47=CC$250,$L$238,0))</f>
        <v>0</v>
      </c>
      <c r="CD276" s="394" t="n">
        <f aca="false">(IF($G47=CD$250,$L$238,0))</f>
        <v>0</v>
      </c>
      <c r="CE276" s="394" t="n">
        <f aca="false">(IF($G47=CE$250,$L$238,0))</f>
        <v>0</v>
      </c>
      <c r="CF276" s="394" t="n">
        <f aca="false">(IF($G47=CF$250,$L$238,0))</f>
        <v>0</v>
      </c>
      <c r="CG276" s="394" t="n">
        <f aca="false">(IF($G47=CG$250,$L$238,0))</f>
        <v>0</v>
      </c>
      <c r="CH276" s="394" t="n">
        <f aca="false">(IF($G47=CH$250,$L$238,0))</f>
        <v>0</v>
      </c>
      <c r="CI276" s="394" t="n">
        <f aca="false">(IF($G47=CI$250,$L$238,0))</f>
        <v>0</v>
      </c>
      <c r="CJ276" s="394" t="n">
        <f aca="false">(IF($G47=CJ$250,$L$238,0))</f>
        <v>0</v>
      </c>
      <c r="CK276" s="394"/>
      <c r="CL276" s="394"/>
      <c r="CM276" s="395"/>
      <c r="CN276" s="394" t="n">
        <f aca="false">(IF($G47=CN$250,$L$244,0))</f>
        <v>0</v>
      </c>
      <c r="CO276" s="394" t="n">
        <f aca="false">(IF($G47=CO$250,$L$244,0))</f>
        <v>0</v>
      </c>
      <c r="CP276" s="394" t="n">
        <f aca="false">(IF($G47=CP$250,$L$244,0))</f>
        <v>0</v>
      </c>
      <c r="CQ276" s="395"/>
      <c r="CR276" s="395"/>
      <c r="CS276" s="394" t="n">
        <f aca="false">(IF($G47=CS$250,$L$243,0))</f>
        <v>0</v>
      </c>
      <c r="CT276" s="394" t="n">
        <f aca="false">(IF($G47=CT$250,$L$243,0))</f>
        <v>0</v>
      </c>
      <c r="CU276" s="394" t="n">
        <f aca="false">(IF($G47=CU$250,$L$243,0))</f>
        <v>0</v>
      </c>
      <c r="CV276" s="394" t="n">
        <f aca="false">(IF($G47=CV$250,$L$243,0))</f>
        <v>0</v>
      </c>
      <c r="CW276" s="394" t="n">
        <f aca="false">(IF($G47=CW$250,$L$243,0))</f>
        <v>0</v>
      </c>
      <c r="CX276" s="394" t="n">
        <f aca="false">(IF($G47=CX$250,$L$243,0))</f>
        <v>0</v>
      </c>
      <c r="CY276" s="394" t="n">
        <f aca="false">(IF($G47=CY$250,$L$243,0))</f>
        <v>0</v>
      </c>
      <c r="CZ276" s="395"/>
      <c r="DA276" s="395"/>
      <c r="DB276" s="394" t="n">
        <f aca="false">(IF($G47=DB$250,$L$239,0))</f>
        <v>0</v>
      </c>
      <c r="DC276" s="394" t="n">
        <f aca="false">(IF($G47=DC$250,$L$239,0))</f>
        <v>0</v>
      </c>
      <c r="DD276" s="394" t="n">
        <f aca="false">(IF($G47=DD$250,$L$239,0))</f>
        <v>0</v>
      </c>
      <c r="DE276" s="394" t="n">
        <f aca="false">(IF($G47=DE$250,$L$239,0))</f>
        <v>0</v>
      </c>
      <c r="DF276" s="394" t="n">
        <f aca="false">(IF($G47=DF$250,$L$239,0))</f>
        <v>0</v>
      </c>
      <c r="DG276" s="394" t="n">
        <f aca="false">(IF($G47=DG$250,$L$239,0))</f>
        <v>0</v>
      </c>
      <c r="DH276" s="394" t="n">
        <f aca="false">(IF($G47=DH$250,$L$239,0))</f>
        <v>0</v>
      </c>
      <c r="DI276" s="394" t="n">
        <f aca="false">(IF($G47=DI$250,$L$239,0))</f>
        <v>0</v>
      </c>
      <c r="DJ276" s="394" t="n">
        <f aca="false">(IF($G47=DJ$250,$L$239,0))</f>
        <v>0</v>
      </c>
      <c r="DK276" s="394" t="n">
        <f aca="false">(IF($G47=DK$250,$L$239,0))</f>
        <v>0</v>
      </c>
      <c r="DL276" s="394" t="n">
        <f aca="false">(IF($G47=DL$250,$L$239,0))</f>
        <v>0</v>
      </c>
      <c r="DM276" s="394" t="n">
        <f aca="false">(IF($G47=DM$250,$L$239,0))</f>
        <v>0</v>
      </c>
      <c r="DN276" s="394" t="n">
        <f aca="false">(IF($G47=DN$250,$L$239,0))</f>
        <v>0</v>
      </c>
      <c r="DO276" s="394" t="n">
        <f aca="false">(IF($G47=DO$250,$L$239,0))</f>
        <v>0</v>
      </c>
      <c r="DP276" s="394" t="n">
        <f aca="false">(IF($G47=DP$250,$L$239,0))</f>
        <v>0</v>
      </c>
      <c r="DQ276" s="394" t="n">
        <f aca="false">(IF($G47=DQ$250,$L$239,0))</f>
        <v>0</v>
      </c>
      <c r="DR276" s="394" t="n">
        <f aca="false">(IF($G47=DR$250,$L$239,0))</f>
        <v>0</v>
      </c>
      <c r="DS276" s="394" t="n">
        <f aca="false">(IF($G47=DS$250,$L$239,0))</f>
        <v>0</v>
      </c>
      <c r="DT276" s="394" t="n">
        <f aca="false">(IF($G47=DT$250,$L$239,0))</f>
        <v>0</v>
      </c>
      <c r="DU276" s="394"/>
      <c r="DV276" s="394"/>
      <c r="DW276" s="395"/>
      <c r="DX276" s="395"/>
      <c r="DY276" s="396" t="n">
        <f aca="false">SUM(AH276:DX276)</f>
        <v>0</v>
      </c>
      <c r="EA276" s="397" t="n">
        <f aca="false">DY276</f>
        <v>0</v>
      </c>
      <c r="EG276" s="398" t="n">
        <f aca="false">P47</f>
        <v>1E-007</v>
      </c>
      <c r="EH276" s="399" t="n">
        <f aca="false">IF(EG276&lt;30000,1500,0)</f>
        <v>1500</v>
      </c>
      <c r="EI276" s="399" t="n">
        <f aca="false">IF(AND(EG276&gt;29999,EG276&lt;50000),EG276*0.05,0)</f>
        <v>0</v>
      </c>
      <c r="EJ276" s="399" t="n">
        <f aca="false">IF(AND(EG276&gt;49999,EG276&lt;200000),5000,0)</f>
        <v>0</v>
      </c>
      <c r="EK276" s="399" t="n">
        <f aca="false">IF(EG276&gt;199999,10000,0)</f>
        <v>0</v>
      </c>
      <c r="EL276" s="399" t="n">
        <f aca="false">SUM(EH276:EK276)</f>
        <v>1500</v>
      </c>
      <c r="EM276" s="399"/>
      <c r="EN276" s="399" t="n">
        <f aca="false">IF(EG276&lt;200000,5000,0)</f>
        <v>5000</v>
      </c>
      <c r="EO276" s="399" t="n">
        <f aca="false">IF(EG276&gt;199999,10000,0)</f>
        <v>0</v>
      </c>
      <c r="EP276" s="399" t="n">
        <f aca="false">SUM(EN276:EO276)</f>
        <v>5000</v>
      </c>
      <c r="EQ276" s="400"/>
      <c r="ER276" s="399" t="n">
        <f aca="false">MAX(EG276*0.05,1500)</f>
        <v>1500</v>
      </c>
      <c r="ES276" s="401" t="n">
        <f aca="false">MIN(ER276,10000)</f>
        <v>1500</v>
      </c>
      <c r="ET276" s="401" t="n">
        <f aca="false">IF(EA276=$L$237,EL276,0)</f>
        <v>0</v>
      </c>
      <c r="EU276" s="401" t="n">
        <f aca="false">IF(EA276=$L$241,EP276,0)</f>
        <v>0</v>
      </c>
      <c r="EV276" s="401" t="n">
        <f aca="false">IF(EA276&lt;$L$241,ES276,0)</f>
        <v>1500</v>
      </c>
      <c r="EW276" s="402" t="n">
        <f aca="false">SUM(ET276:EV276)</f>
        <v>1500</v>
      </c>
      <c r="EX276" s="403" t="n">
        <f aca="false">-(EV276-ES276)*0.02/1000</f>
        <v>-0</v>
      </c>
      <c r="EY276" s="45" t="str">
        <f aca="false">IF(P47&gt;($U$15*2),"X","")</f>
        <v>X</v>
      </c>
      <c r="EZ276" s="1" t="n">
        <f aca="false">-C276*0.35</f>
        <v>-0</v>
      </c>
      <c r="FA276" s="1" t="n">
        <f aca="false">MAX(EZ276,EX276)</f>
        <v>-0</v>
      </c>
    </row>
    <row r="277" customFormat="false" ht="15" hidden="true" customHeight="true" outlineLevel="0" collapsed="false">
      <c r="A277" s="165" t="n">
        <f aca="false">IF(C277=2.5,0,-0.05)</f>
        <v>-0.05</v>
      </c>
      <c r="B277" s="33" t="n">
        <v>25</v>
      </c>
      <c r="C277" s="382" t="n">
        <f aca="false">DY277</f>
        <v>0</v>
      </c>
      <c r="D277" s="1" t="n">
        <f aca="false">IF(C48&gt;0,1,0)</f>
        <v>0</v>
      </c>
      <c r="E277" s="133" t="n">
        <f aca="false">E276</f>
        <v>0</v>
      </c>
      <c r="F277" s="133" t="n">
        <f aca="false">(APPLICATION!AA46)+A277</f>
        <v>-0.05</v>
      </c>
      <c r="G277" s="133" t="n">
        <f aca="false">EP48/100</f>
        <v>0</v>
      </c>
      <c r="H277" s="404" t="n">
        <f aca="false">H276</f>
        <v>-0</v>
      </c>
      <c r="I277" s="384" t="n">
        <f aca="false">I276</f>
        <v>-0.1</v>
      </c>
      <c r="J277" s="384" t="n">
        <f aca="false">(R48-EW277)/1000*-0.02</f>
        <v>-0</v>
      </c>
      <c r="K277" s="133" t="n">
        <f aca="false">IF(APPLICATION!S46="N",-0.2,0)</f>
        <v>0</v>
      </c>
      <c r="L277" s="133" t="n">
        <f aca="false">L276</f>
        <v>0</v>
      </c>
      <c r="N277" s="133" t="n">
        <f aca="false">N276</f>
        <v>0</v>
      </c>
      <c r="O277" s="133" t="n">
        <f aca="false">IF(U48="y",0.15,0)</f>
        <v>0</v>
      </c>
      <c r="P277" s="133" t="n">
        <f aca="false">IF(V48="y",0.15,0)</f>
        <v>0</v>
      </c>
      <c r="Q277" s="133" t="n">
        <f aca="false">ED48</f>
        <v>0</v>
      </c>
      <c r="R277" s="384" t="n">
        <f aca="false">AN48</f>
        <v>0</v>
      </c>
      <c r="S277" s="384" t="n">
        <f aca="false">S276</f>
        <v>0</v>
      </c>
      <c r="T277" s="386"/>
      <c r="U277" s="387" t="n">
        <f aca="false">IF(AND(X48="y",C277&gt;0),10,0)</f>
        <v>0</v>
      </c>
      <c r="V277" s="33"/>
      <c r="W277" s="388" t="n">
        <f aca="false">SUM(E277:S277)</f>
        <v>-0.15</v>
      </c>
      <c r="Y277" s="390" t="n">
        <f aca="false">MAX(Z277,C277+W277)</f>
        <v>0</v>
      </c>
      <c r="Z277" s="390" t="n">
        <f aca="false">IF(P48&gt;1,$Z$250,0)</f>
        <v>0</v>
      </c>
      <c r="AA277" s="391" t="n">
        <f aca="false">EA277*$AN$243</f>
        <v>0</v>
      </c>
      <c r="AC277" s="392"/>
      <c r="AD277" s="393" t="n">
        <f aca="false">IF($AD$251=30000,750,0)</f>
        <v>0</v>
      </c>
      <c r="AE277" s="393"/>
      <c r="AF277" s="393"/>
      <c r="AH277" s="394" t="n">
        <f aca="false">(IF($G48=$AH$250,$L$242,0))</f>
        <v>0</v>
      </c>
      <c r="AI277" s="394" t="n">
        <f aca="false">(IF($G48=$AH$250,$L$242,0))</f>
        <v>0</v>
      </c>
      <c r="AJ277" s="394" t="n">
        <f aca="false">(IF($G48=$AH$250,$L$242,0))</f>
        <v>0</v>
      </c>
      <c r="AK277" s="394" t="n">
        <f aca="false">(IF($G48=$AH$250,$L$242,0))</f>
        <v>0</v>
      </c>
      <c r="AL277" s="394"/>
      <c r="AM277" s="394"/>
      <c r="AN277" s="394"/>
      <c r="AO277" s="394" t="n">
        <f aca="false">(IF($G48=AO$250,$L$237,0))</f>
        <v>0</v>
      </c>
      <c r="AP277" s="394" t="n">
        <f aca="false">(IF($G48=AP$250,$L$237,0))</f>
        <v>0</v>
      </c>
      <c r="AQ277" s="394" t="n">
        <f aca="false">(IF($G48=AQ$250,$L$237,0))</f>
        <v>0</v>
      </c>
      <c r="AR277" s="394" t="n">
        <f aca="false">(IF($G48=AR$250,$L$237,0))</f>
        <v>0</v>
      </c>
      <c r="AS277" s="394" t="n">
        <f aca="false">(IF($G48=AS$250,$L$237,0))</f>
        <v>0</v>
      </c>
      <c r="AT277" s="394" t="n">
        <f aca="false">(IF($G48=AT$250,$L$237,0))</f>
        <v>0</v>
      </c>
      <c r="AU277" s="394" t="n">
        <f aca="false">(IF($G48=AU$250,$L$237,0))</f>
        <v>0</v>
      </c>
      <c r="AV277" s="394" t="n">
        <f aca="false">(IF($G48=AV$250,$L$237,0))</f>
        <v>0</v>
      </c>
      <c r="AW277" s="394" t="n">
        <f aca="false">(IF($G48=AW$250,$L$237,0))</f>
        <v>0</v>
      </c>
      <c r="AX277" s="394" t="n">
        <f aca="false">(IF($G48=AX$250,$L$237,0))</f>
        <v>0</v>
      </c>
      <c r="AY277" s="394" t="n">
        <f aca="false">(IF($G48=AY$250,$L$237,0))</f>
        <v>0</v>
      </c>
      <c r="AZ277" s="394"/>
      <c r="BA277" s="394"/>
      <c r="BB277" s="394" t="s">
        <v>0</v>
      </c>
      <c r="BC277" s="394"/>
      <c r="BD277" s="394" t="n">
        <f aca="false">(IF($G48=BD$250,$L$241,0))</f>
        <v>0</v>
      </c>
      <c r="BE277" s="394" t="n">
        <f aca="false">(IF($G48=BE$250,$L$241,0))</f>
        <v>0</v>
      </c>
      <c r="BF277" s="394" t="n">
        <f aca="false">(IF($G48=BF$250,$L$241,0))</f>
        <v>0</v>
      </c>
      <c r="BG277" s="394" t="n">
        <f aca="false">(IF($G48=BG$250,$L$241,0))</f>
        <v>0</v>
      </c>
      <c r="BH277" s="394" t="n">
        <f aca="false">(IF($G48=BH$250,$L$241,0))</f>
        <v>0</v>
      </c>
      <c r="BI277" s="394" t="n">
        <f aca="false">(IF($G48=BI$250,$L$241,0))</f>
        <v>0</v>
      </c>
      <c r="BJ277" s="394" t="n">
        <f aca="false">(IF($G48=BJ$250,$L$241,0))</f>
        <v>0</v>
      </c>
      <c r="BK277" s="394" t="n">
        <f aca="false">(IF($G48=BK$250,$L$241,0))</f>
        <v>0</v>
      </c>
      <c r="BL277" s="394" t="n">
        <f aca="false">(IF($G48=BL$250,$L$241,0))</f>
        <v>0</v>
      </c>
      <c r="BM277" s="394" t="n">
        <f aca="false">(IF($G48=BM$250,$L$241,0))</f>
        <v>0</v>
      </c>
      <c r="BN277" s="395"/>
      <c r="BO277" s="395"/>
      <c r="BP277" s="394" t="n">
        <f aca="false">(IF($G48=BP$250,$L$238,0))</f>
        <v>0</v>
      </c>
      <c r="BQ277" s="394" t="n">
        <f aca="false">(IF($G48=BQ$250,$L$238,0))</f>
        <v>0</v>
      </c>
      <c r="BR277" s="394" t="n">
        <f aca="false">(IF($G48=BR$250,$L$238,0))</f>
        <v>0</v>
      </c>
      <c r="BS277" s="394" t="n">
        <f aca="false">(IF($G48=BS$250,$L$238,0))</f>
        <v>0</v>
      </c>
      <c r="BT277" s="394" t="n">
        <f aca="false">(IF($G48=BT$250,$L$238,0))</f>
        <v>0</v>
      </c>
      <c r="BU277" s="394" t="n">
        <f aca="false">(IF($G48=BU$250,$L$238,0))</f>
        <v>0</v>
      </c>
      <c r="BV277" s="394" t="n">
        <f aca="false">(IF($G48=BV$250,$L$238,0))</f>
        <v>0</v>
      </c>
      <c r="BW277" s="394" t="n">
        <f aca="false">(IF($G48=BW$250,$L$238,0))</f>
        <v>0</v>
      </c>
      <c r="BX277" s="394" t="n">
        <f aca="false">(IF($G48=BX$250,$L$238,0))</f>
        <v>0</v>
      </c>
      <c r="BY277" s="394" t="n">
        <f aca="false">(IF($G48=BY$250,$L$238,0))</f>
        <v>0</v>
      </c>
      <c r="BZ277" s="394" t="n">
        <f aca="false">(IF($G48=BZ$250,$L$238,0))</f>
        <v>0</v>
      </c>
      <c r="CA277" s="394" t="n">
        <f aca="false">(IF($G48=CA$250,$L$238,0))</f>
        <v>0</v>
      </c>
      <c r="CB277" s="394" t="n">
        <f aca="false">(IF($G48=CB$250,$L$238,0))</f>
        <v>0</v>
      </c>
      <c r="CC277" s="394" t="n">
        <f aca="false">(IF($G48=CC$250,$L$238,0))</f>
        <v>0</v>
      </c>
      <c r="CD277" s="394" t="n">
        <f aca="false">(IF($G48=CD$250,$L$238,0))</f>
        <v>0</v>
      </c>
      <c r="CE277" s="394" t="n">
        <f aca="false">(IF($G48=CE$250,$L$238,0))</f>
        <v>0</v>
      </c>
      <c r="CF277" s="394" t="n">
        <f aca="false">(IF($G48=CF$250,$L$238,0))</f>
        <v>0</v>
      </c>
      <c r="CG277" s="394" t="n">
        <f aca="false">(IF($G48=CG$250,$L$238,0))</f>
        <v>0</v>
      </c>
      <c r="CH277" s="394" t="n">
        <f aca="false">(IF($G48=CH$250,$L$238,0))</f>
        <v>0</v>
      </c>
      <c r="CI277" s="394" t="n">
        <f aca="false">(IF($G48=CI$250,$L$238,0))</f>
        <v>0</v>
      </c>
      <c r="CJ277" s="394" t="n">
        <f aca="false">(IF($G48=CJ$250,$L$238,0))</f>
        <v>0</v>
      </c>
      <c r="CK277" s="394"/>
      <c r="CL277" s="394"/>
      <c r="CM277" s="395"/>
      <c r="CN277" s="394" t="n">
        <f aca="false">(IF($G48=CN$250,$L$244,0))</f>
        <v>0</v>
      </c>
      <c r="CO277" s="394" t="n">
        <f aca="false">(IF($G48=CO$250,$L$244,0))</f>
        <v>0</v>
      </c>
      <c r="CP277" s="394" t="n">
        <f aca="false">(IF($G48=CP$250,$L$244,0))</f>
        <v>0</v>
      </c>
      <c r="CQ277" s="395"/>
      <c r="CR277" s="395"/>
      <c r="CS277" s="394" t="n">
        <f aca="false">(IF($G48=CS$250,$L$243,0))</f>
        <v>0</v>
      </c>
      <c r="CT277" s="394" t="n">
        <f aca="false">(IF($G48=CT$250,$L$243,0))</f>
        <v>0</v>
      </c>
      <c r="CU277" s="394" t="n">
        <f aca="false">(IF($G48=CU$250,$L$243,0))</f>
        <v>0</v>
      </c>
      <c r="CV277" s="394" t="n">
        <f aca="false">(IF($G48=CV$250,$L$243,0))</f>
        <v>0</v>
      </c>
      <c r="CW277" s="394" t="n">
        <f aca="false">(IF($G48=CW$250,$L$243,0))</f>
        <v>0</v>
      </c>
      <c r="CX277" s="394" t="n">
        <f aca="false">(IF($G48=CX$250,$L$243,0))</f>
        <v>0</v>
      </c>
      <c r="CY277" s="394" t="n">
        <f aca="false">(IF($G48=CY$250,$L$243,0))</f>
        <v>0</v>
      </c>
      <c r="CZ277" s="395"/>
      <c r="DA277" s="395"/>
      <c r="DB277" s="394" t="n">
        <f aca="false">(IF($G48=DB$250,$L$239,0))</f>
        <v>0</v>
      </c>
      <c r="DC277" s="394" t="n">
        <f aca="false">(IF($G48=DC$250,$L$239,0))</f>
        <v>0</v>
      </c>
      <c r="DD277" s="394" t="n">
        <f aca="false">(IF($G48=DD$250,$L$239,0))</f>
        <v>0</v>
      </c>
      <c r="DE277" s="394" t="n">
        <f aca="false">(IF($G48=DE$250,$L$239,0))</f>
        <v>0</v>
      </c>
      <c r="DF277" s="394" t="n">
        <f aca="false">(IF($G48=DF$250,$L$239,0))</f>
        <v>0</v>
      </c>
      <c r="DG277" s="394" t="n">
        <f aca="false">(IF($G48=DG$250,$L$239,0))</f>
        <v>0</v>
      </c>
      <c r="DH277" s="394" t="n">
        <f aca="false">(IF($G48=DH$250,$L$239,0))</f>
        <v>0</v>
      </c>
      <c r="DI277" s="394" t="n">
        <f aca="false">(IF($G48=DI$250,$L$239,0))</f>
        <v>0</v>
      </c>
      <c r="DJ277" s="394" t="n">
        <f aca="false">(IF($G48=DJ$250,$L$239,0))</f>
        <v>0</v>
      </c>
      <c r="DK277" s="394" t="n">
        <f aca="false">(IF($G48=DK$250,$L$239,0))</f>
        <v>0</v>
      </c>
      <c r="DL277" s="394" t="n">
        <f aca="false">(IF($G48=DL$250,$L$239,0))</f>
        <v>0</v>
      </c>
      <c r="DM277" s="394" t="n">
        <f aca="false">(IF($G48=DM$250,$L$239,0))</f>
        <v>0</v>
      </c>
      <c r="DN277" s="394" t="n">
        <f aca="false">(IF($G48=DN$250,$L$239,0))</f>
        <v>0</v>
      </c>
      <c r="DO277" s="394" t="n">
        <f aca="false">(IF($G48=DO$250,$L$239,0))</f>
        <v>0</v>
      </c>
      <c r="DP277" s="394" t="n">
        <f aca="false">(IF($G48=DP$250,$L$239,0))</f>
        <v>0</v>
      </c>
      <c r="DQ277" s="394" t="n">
        <f aca="false">(IF($G48=DQ$250,$L$239,0))</f>
        <v>0</v>
      </c>
      <c r="DR277" s="394" t="n">
        <f aca="false">(IF($G48=DR$250,$L$239,0))</f>
        <v>0</v>
      </c>
      <c r="DS277" s="394" t="n">
        <f aca="false">(IF($G48=DS$250,$L$239,0))</f>
        <v>0</v>
      </c>
      <c r="DT277" s="394" t="n">
        <f aca="false">(IF($G48=DT$250,$L$239,0))</f>
        <v>0</v>
      </c>
      <c r="DU277" s="394"/>
      <c r="DV277" s="394"/>
      <c r="DW277" s="395"/>
      <c r="DX277" s="395"/>
      <c r="DY277" s="396" t="n">
        <f aca="false">SUM(AH277:DX277)</f>
        <v>0</v>
      </c>
      <c r="EA277" s="397" t="n">
        <f aca="false">DY277</f>
        <v>0</v>
      </c>
      <c r="EG277" s="398" t="n">
        <f aca="false">P48</f>
        <v>1E-007</v>
      </c>
      <c r="EH277" s="399" t="n">
        <f aca="false">IF(EG277&lt;30000,1500,0)</f>
        <v>1500</v>
      </c>
      <c r="EI277" s="399" t="n">
        <f aca="false">IF(AND(EG277&gt;29999,EG277&lt;50000),EG277*0.05,0)</f>
        <v>0</v>
      </c>
      <c r="EJ277" s="399" t="n">
        <f aca="false">IF(AND(EG277&gt;49999,EG277&lt;200000),5000,0)</f>
        <v>0</v>
      </c>
      <c r="EK277" s="399" t="n">
        <f aca="false">IF(EG277&gt;199999,10000,0)</f>
        <v>0</v>
      </c>
      <c r="EL277" s="399" t="n">
        <f aca="false">SUM(EH277:EK277)</f>
        <v>1500</v>
      </c>
      <c r="EM277" s="399"/>
      <c r="EN277" s="399" t="n">
        <f aca="false">IF(EG277&lt;200000,5000,0)</f>
        <v>5000</v>
      </c>
      <c r="EO277" s="399" t="n">
        <f aca="false">IF(EG277&gt;199999,10000,0)</f>
        <v>0</v>
      </c>
      <c r="EP277" s="399" t="n">
        <f aca="false">SUM(EN277:EO277)</f>
        <v>5000</v>
      </c>
      <c r="EQ277" s="400"/>
      <c r="ER277" s="399" t="n">
        <f aca="false">MAX(EG277*0.05,1500)</f>
        <v>1500</v>
      </c>
      <c r="ES277" s="401" t="n">
        <f aca="false">MIN(ER277,10000)</f>
        <v>1500</v>
      </c>
      <c r="ET277" s="401" t="n">
        <f aca="false">IF(EA277=$L$237,EL277,0)</f>
        <v>0</v>
      </c>
      <c r="EU277" s="401" t="n">
        <f aca="false">IF(EA277=$L$241,EP277,0)</f>
        <v>0</v>
      </c>
      <c r="EV277" s="401" t="n">
        <f aca="false">IF(EA277&lt;$L$241,ES277,0)</f>
        <v>1500</v>
      </c>
      <c r="EW277" s="402" t="n">
        <f aca="false">SUM(ET277:EV277)</f>
        <v>1500</v>
      </c>
      <c r="EX277" s="403" t="n">
        <f aca="false">-(EV277-ES277)*0.02/1000</f>
        <v>-0</v>
      </c>
      <c r="EY277" s="45" t="str">
        <f aca="false">IF(P48&gt;($U$15*2),"X","")</f>
        <v>X</v>
      </c>
      <c r="EZ277" s="1" t="n">
        <f aca="false">-C277*0.35</f>
        <v>-0</v>
      </c>
      <c r="FA277" s="1" t="n">
        <f aca="false">MAX(EZ277,EX277)</f>
        <v>-0</v>
      </c>
    </row>
    <row r="278" s="66" customFormat="true" ht="17.25" hidden="true" customHeight="true" outlineLevel="0" collapsed="false">
      <c r="A278" s="244"/>
      <c r="D278" s="66" t="n">
        <f aca="false">SUM(D253:D277)</f>
        <v>0</v>
      </c>
      <c r="AB278" s="166"/>
      <c r="AC278" s="167"/>
      <c r="AD278" s="393" t="s">
        <v>0</v>
      </c>
      <c r="AE278" s="393"/>
      <c r="AF278" s="393"/>
      <c r="AG278" s="13"/>
      <c r="AH278" s="168"/>
      <c r="AI278" s="168"/>
      <c r="AJ278" s="168"/>
      <c r="AK278" s="168"/>
      <c r="AL278" s="168"/>
      <c r="AM278" s="168"/>
      <c r="AN278" s="13"/>
      <c r="AO278" s="13"/>
      <c r="AP278" s="13"/>
      <c r="AQ278" s="13"/>
      <c r="AR278" s="13"/>
      <c r="AS278" s="13"/>
      <c r="AT278" s="13"/>
      <c r="AU278" s="13"/>
      <c r="AV278" s="13"/>
      <c r="AW278" s="13"/>
      <c r="AX278" s="13"/>
      <c r="AY278" s="13"/>
      <c r="AZ278" s="13"/>
      <c r="BA278" s="13"/>
      <c r="BB278" s="13"/>
      <c r="BC278" s="13"/>
      <c r="BD278" s="23"/>
      <c r="BE278" s="23"/>
      <c r="BF278" s="23"/>
      <c r="BG278" s="23"/>
      <c r="BH278" s="23"/>
      <c r="BI278" s="23"/>
      <c r="BJ278" s="23"/>
      <c r="BK278" s="23"/>
      <c r="BL278" s="23"/>
      <c r="BM278" s="23"/>
      <c r="BN278" s="23"/>
      <c r="BO278" s="23"/>
      <c r="BP278" s="23"/>
      <c r="BQ278" s="23"/>
      <c r="BR278" s="23"/>
      <c r="BS278" s="23"/>
      <c r="BT278" s="23"/>
      <c r="BU278" s="23"/>
      <c r="BV278" s="23"/>
      <c r="BW278" s="23"/>
      <c r="BX278" s="23"/>
      <c r="BY278" s="23"/>
      <c r="BZ278" s="23"/>
      <c r="CA278" s="23"/>
      <c r="CB278" s="23"/>
      <c r="CC278" s="23"/>
      <c r="CD278" s="23"/>
      <c r="CE278" s="23"/>
      <c r="CF278" s="23"/>
      <c r="CG278" s="23"/>
      <c r="CH278" s="23"/>
      <c r="CI278" s="23"/>
      <c r="CJ278" s="23"/>
      <c r="CK278" s="23"/>
      <c r="CL278" s="23"/>
      <c r="CM278" s="23"/>
      <c r="CN278" s="23"/>
      <c r="CO278" s="23"/>
      <c r="CP278" s="23"/>
      <c r="CQ278" s="23"/>
      <c r="CR278" s="23"/>
      <c r="CS278" s="23"/>
      <c r="CT278" s="23"/>
      <c r="CU278" s="23"/>
      <c r="CV278" s="23"/>
      <c r="CW278" s="23"/>
      <c r="CX278" s="23"/>
      <c r="CY278" s="23"/>
      <c r="CZ278" s="23"/>
      <c r="DA278" s="23"/>
      <c r="DB278" s="23"/>
      <c r="DC278" s="23"/>
      <c r="DD278" s="23"/>
      <c r="DE278" s="23"/>
      <c r="DF278" s="23"/>
      <c r="DG278" s="23"/>
      <c r="DH278" s="23"/>
      <c r="DI278" s="23"/>
      <c r="DJ278" s="23"/>
      <c r="DK278" s="23"/>
      <c r="DL278" s="23"/>
      <c r="DM278" s="23"/>
      <c r="DN278" s="23"/>
      <c r="DO278" s="23"/>
      <c r="DP278" s="23"/>
      <c r="DQ278" s="23"/>
      <c r="DR278" s="23"/>
      <c r="DS278" s="23"/>
      <c r="DT278" s="23"/>
      <c r="DU278" s="23"/>
      <c r="DV278" s="23"/>
      <c r="DW278" s="23"/>
      <c r="DX278" s="23"/>
      <c r="DY278" s="23"/>
      <c r="DZ278" s="23"/>
      <c r="EA278" s="23"/>
      <c r="EB278" s="23"/>
      <c r="EC278" s="23"/>
      <c r="ED278" s="23"/>
      <c r="EE278" s="23"/>
      <c r="EF278" s="23"/>
      <c r="EG278" s="23"/>
      <c r="EH278" s="23"/>
      <c r="EI278" s="23"/>
      <c r="EJ278" s="23"/>
      <c r="EK278" s="23"/>
      <c r="EL278" s="23"/>
      <c r="EM278" s="23"/>
      <c r="EN278" s="23"/>
      <c r="EO278" s="167"/>
      <c r="EP278" s="167"/>
      <c r="EQ278" s="167"/>
      <c r="ER278" s="23"/>
      <c r="ES278" s="405"/>
      <c r="ET278" s="405"/>
      <c r="EU278" s="405"/>
      <c r="EV278" s="405"/>
      <c r="EW278" s="405"/>
    </row>
    <row r="279" customFormat="false" ht="12.75" hidden="true" customHeight="false" outlineLevel="0" collapsed="false">
      <c r="ER279" s="23"/>
      <c r="ES279" s="405"/>
      <c r="ET279" s="405"/>
      <c r="EU279" s="405"/>
      <c r="EV279" s="405"/>
      <c r="EW279" s="405"/>
    </row>
    <row r="280" customFormat="false" ht="12.75" hidden="true" customHeight="false" outlineLevel="0" collapsed="false">
      <c r="ER280" s="23"/>
      <c r="ES280" s="405"/>
      <c r="ET280" s="405"/>
      <c r="EU280" s="405"/>
      <c r="EV280" s="405"/>
      <c r="EW280" s="405"/>
    </row>
    <row r="281" customFormat="false" ht="12.75" hidden="true" customHeight="false" outlineLevel="0" collapsed="false">
      <c r="ER281" s="23"/>
      <c r="ES281" s="405"/>
      <c r="ET281" s="405"/>
      <c r="EU281" s="405"/>
      <c r="EV281" s="405"/>
      <c r="EW281" s="405"/>
    </row>
    <row r="282" customFormat="false" ht="12.75" hidden="true" customHeight="false" outlineLevel="0" collapsed="false">
      <c r="ER282" s="23"/>
      <c r="ES282" s="405"/>
      <c r="ET282" s="405"/>
      <c r="EU282" s="405"/>
      <c r="EV282" s="405"/>
      <c r="EW282" s="405"/>
    </row>
    <row r="283" customFormat="false" ht="12.75" hidden="true" customHeight="false" outlineLevel="0" collapsed="false">
      <c r="ER283" s="23"/>
      <c r="ES283" s="405"/>
      <c r="ET283" s="405"/>
      <c r="EU283" s="405"/>
      <c r="EV283" s="405"/>
      <c r="EW283" s="405"/>
    </row>
    <row r="284" customFormat="false" ht="12.75" hidden="true" customHeight="false" outlineLevel="0" collapsed="false">
      <c r="ER284" s="23"/>
      <c r="ES284" s="405"/>
      <c r="ET284" s="405"/>
      <c r="EU284" s="405"/>
      <c r="EV284" s="405"/>
      <c r="EW284" s="405"/>
    </row>
    <row r="285" customFormat="false" ht="12.75" hidden="true" customHeight="false" outlineLevel="0" collapsed="false">
      <c r="ER285" s="23"/>
      <c r="ES285" s="405"/>
      <c r="ET285" s="405"/>
      <c r="EU285" s="405"/>
      <c r="EV285" s="405"/>
      <c r="EW285" s="405"/>
    </row>
    <row r="286" customFormat="false" ht="12.75" hidden="true" customHeight="false" outlineLevel="0" collapsed="false">
      <c r="ER286" s="23"/>
      <c r="ES286" s="405"/>
      <c r="ET286" s="405"/>
      <c r="EU286" s="405"/>
      <c r="EV286" s="405"/>
      <c r="EW286" s="405"/>
    </row>
    <row r="287" customFormat="false" ht="12.75" hidden="true" customHeight="false" outlineLevel="0" collapsed="false">
      <c r="ER287" s="23"/>
      <c r="ES287" s="405"/>
      <c r="ET287" s="405"/>
      <c r="EU287" s="405"/>
      <c r="EV287" s="405"/>
      <c r="EW287" s="405"/>
    </row>
    <row r="288" customFormat="false" ht="12.75" hidden="true" customHeight="false" outlineLevel="0" collapsed="false">
      <c r="ER288" s="23"/>
      <c r="ES288" s="405"/>
      <c r="ET288" s="405"/>
      <c r="EU288" s="405"/>
      <c r="EV288" s="405"/>
      <c r="EW288" s="405"/>
    </row>
    <row r="289" customFormat="false" ht="12.75" hidden="true" customHeight="false" outlineLevel="0" collapsed="false">
      <c r="ER289" s="23"/>
      <c r="ES289" s="405"/>
      <c r="ET289" s="405"/>
      <c r="EU289" s="405"/>
      <c r="EV289" s="405"/>
      <c r="EW289" s="405"/>
    </row>
    <row r="290" customFormat="false" ht="12.75" hidden="true" customHeight="false" outlineLevel="0" collapsed="false">
      <c r="ER290" s="23"/>
      <c r="ES290" s="405"/>
      <c r="ET290" s="405"/>
      <c r="EU290" s="405"/>
      <c r="EV290" s="405"/>
      <c r="EW290" s="405"/>
    </row>
    <row r="291" customFormat="false" ht="12.75" hidden="true" customHeight="false" outlineLevel="0" collapsed="false">
      <c r="ER291" s="23"/>
      <c r="ES291" s="405"/>
      <c r="ET291" s="405"/>
      <c r="EU291" s="405"/>
      <c r="EV291" s="405"/>
      <c r="EW291" s="405"/>
    </row>
    <row r="292" customFormat="false" ht="12.75" hidden="true" customHeight="false" outlineLevel="0" collapsed="false">
      <c r="ER292" s="23"/>
      <c r="ES292" s="405"/>
      <c r="ET292" s="405"/>
      <c r="EU292" s="405"/>
      <c r="EV292" s="405"/>
      <c r="EW292" s="405"/>
    </row>
    <row r="293" customFormat="false" ht="12.75" hidden="true" customHeight="false" outlineLevel="0" collapsed="false">
      <c r="ER293" s="23"/>
      <c r="ES293" s="405"/>
      <c r="ET293" s="405"/>
      <c r="EU293" s="405"/>
      <c r="EV293" s="405"/>
      <c r="EW293" s="405"/>
    </row>
    <row r="294" customFormat="false" ht="12.75" hidden="true" customHeight="false" outlineLevel="0" collapsed="false">
      <c r="ER294" s="23"/>
      <c r="ES294" s="405"/>
      <c r="ET294" s="405"/>
      <c r="EU294" s="405"/>
      <c r="EV294" s="405"/>
      <c r="EW294" s="405"/>
    </row>
    <row r="295" customFormat="false" ht="12.75" hidden="true" customHeight="false" outlineLevel="0" collapsed="false">
      <c r="ER295" s="23"/>
      <c r="ES295" s="405"/>
      <c r="ET295" s="405"/>
      <c r="EU295" s="405"/>
      <c r="EV295" s="405"/>
      <c r="EW295" s="405"/>
    </row>
    <row r="296" customFormat="false" ht="12.75" hidden="true" customHeight="false" outlineLevel="0" collapsed="false">
      <c r="ER296" s="23"/>
      <c r="ES296" s="405"/>
      <c r="ET296" s="405"/>
      <c r="EU296" s="405"/>
      <c r="EV296" s="405"/>
      <c r="EW296" s="405"/>
    </row>
    <row r="297" customFormat="false" ht="12.75" hidden="true" customHeight="false" outlineLevel="0" collapsed="false">
      <c r="ER297" s="23"/>
      <c r="ES297" s="405"/>
      <c r="ET297" s="405"/>
      <c r="EU297" s="405"/>
      <c r="EV297" s="405"/>
      <c r="EW297" s="405"/>
    </row>
    <row r="298" customFormat="false" ht="12.75" hidden="true" customHeight="false" outlineLevel="0" collapsed="false">
      <c r="ER298" s="23"/>
      <c r="ES298" s="405"/>
      <c r="ET298" s="405"/>
      <c r="EU298" s="405"/>
      <c r="EV298" s="405"/>
      <c r="EW298" s="405"/>
    </row>
    <row r="299" customFormat="false" ht="12.75" hidden="true" customHeight="false" outlineLevel="0" collapsed="false">
      <c r="ER299" s="23"/>
      <c r="ES299" s="405"/>
      <c r="ET299" s="405"/>
      <c r="EU299" s="405"/>
      <c r="EV299" s="405"/>
      <c r="EW299" s="405"/>
    </row>
    <row r="300" customFormat="false" ht="12.75" hidden="true" customHeight="false" outlineLevel="0" collapsed="false">
      <c r="ES300" s="405"/>
      <c r="ET300" s="405"/>
      <c r="EU300" s="405"/>
      <c r="EV300" s="405"/>
      <c r="EW300" s="405"/>
    </row>
    <row r="301" customFormat="false" ht="12.75" hidden="true" customHeight="false" outlineLevel="0" collapsed="false">
      <c r="ES301" s="405"/>
      <c r="ET301" s="405"/>
      <c r="EU301" s="405"/>
      <c r="EV301" s="405"/>
      <c r="EW301" s="405"/>
    </row>
    <row r="302" customFormat="false" ht="12.75" hidden="true" customHeight="false" outlineLevel="0" collapsed="false">
      <c r="ES302" s="405"/>
      <c r="ET302" s="405"/>
      <c r="EU302" s="405"/>
      <c r="EV302" s="405"/>
      <c r="EW302" s="405"/>
    </row>
    <row r="303" customFormat="false" ht="12.75" hidden="true" customHeight="false" outlineLevel="0" collapsed="false">
      <c r="ES303" s="405"/>
      <c r="ET303" s="405"/>
      <c r="EU303" s="405"/>
      <c r="EV303" s="405"/>
      <c r="EW303" s="405"/>
    </row>
    <row r="304" customFormat="false" ht="12.75" hidden="true" customHeight="false" outlineLevel="0" collapsed="false">
      <c r="ES304" s="405"/>
      <c r="ET304" s="405"/>
      <c r="EU304" s="405"/>
      <c r="EV304" s="405"/>
      <c r="EW304" s="405"/>
    </row>
    <row r="305" customFormat="false" ht="12.75" hidden="true" customHeight="false" outlineLevel="0" collapsed="false">
      <c r="ES305" s="405"/>
      <c r="ET305" s="405"/>
      <c r="EU305" s="405"/>
      <c r="EV305" s="405"/>
      <c r="EW305" s="405"/>
    </row>
    <row r="306" customFormat="false" ht="12.75" hidden="true" customHeight="false" outlineLevel="0" collapsed="false">
      <c r="ES306" s="405"/>
      <c r="ET306" s="405"/>
      <c r="EU306" s="405"/>
      <c r="EV306" s="405"/>
      <c r="EW306" s="405"/>
    </row>
    <row r="307" customFormat="false" ht="12.75" hidden="true" customHeight="false" outlineLevel="0" collapsed="false">
      <c r="ES307" s="405"/>
      <c r="ET307" s="405"/>
      <c r="EU307" s="405"/>
      <c r="EV307" s="405"/>
      <c r="EW307" s="405"/>
    </row>
    <row r="308" customFormat="false" ht="12.75" hidden="true" customHeight="false" outlineLevel="0" collapsed="false">
      <c r="ES308" s="405"/>
      <c r="ET308" s="405"/>
      <c r="EU308" s="405"/>
      <c r="EV308" s="405"/>
      <c r="EW308" s="405"/>
    </row>
    <row r="309" customFormat="false" ht="12.75" hidden="true" customHeight="false" outlineLevel="0" collapsed="false">
      <c r="ES309" s="405"/>
      <c r="ET309" s="405"/>
      <c r="EU309" s="405"/>
      <c r="EV309" s="405"/>
      <c r="EW309" s="405"/>
    </row>
    <row r="310" customFormat="false" ht="12.75" hidden="true" customHeight="false" outlineLevel="0" collapsed="false">
      <c r="ES310" s="405"/>
      <c r="ET310" s="405"/>
      <c r="EU310" s="405"/>
      <c r="EV310" s="405"/>
      <c r="EW310" s="405"/>
    </row>
    <row r="311" customFormat="false" ht="12.75" hidden="true" customHeight="false" outlineLevel="0" collapsed="false">
      <c r="ES311" s="405"/>
      <c r="ET311" s="405"/>
      <c r="EU311" s="405"/>
      <c r="EV311" s="405"/>
      <c r="EW311" s="405"/>
    </row>
    <row r="312" customFormat="false" ht="12.75" hidden="true" customHeight="false" outlineLevel="0" collapsed="false">
      <c r="ES312" s="405"/>
      <c r="ET312" s="405"/>
      <c r="EU312" s="405"/>
      <c r="EV312" s="405"/>
      <c r="EW312" s="405"/>
    </row>
    <row r="313" customFormat="false" ht="12.75" hidden="true" customHeight="false" outlineLevel="0" collapsed="false">
      <c r="ES313" s="405"/>
      <c r="ET313" s="405"/>
      <c r="EU313" s="405"/>
      <c r="EV313" s="405"/>
      <c r="EW313" s="405"/>
    </row>
    <row r="314" customFormat="false" ht="12.75" hidden="true" customHeight="false" outlineLevel="0" collapsed="false">
      <c r="ES314" s="405"/>
      <c r="ET314" s="405"/>
      <c r="EU314" s="405"/>
      <c r="EV314" s="405"/>
      <c r="EW314" s="405"/>
    </row>
    <row r="315" customFormat="false" ht="12.75" hidden="true" customHeight="false" outlineLevel="0" collapsed="false">
      <c r="ES315" s="405"/>
      <c r="ET315" s="405"/>
      <c r="EU315" s="405"/>
      <c r="EV315" s="405"/>
      <c r="EW315" s="405"/>
    </row>
    <row r="316" customFormat="false" ht="12.75" hidden="true" customHeight="false" outlineLevel="0" collapsed="false">
      <c r="ES316" s="405"/>
      <c r="ET316" s="405"/>
      <c r="EU316" s="405"/>
      <c r="EV316" s="405"/>
      <c r="EW316" s="405"/>
    </row>
    <row r="317" customFormat="false" ht="12.75" hidden="true" customHeight="false" outlineLevel="0" collapsed="false">
      <c r="ES317" s="405"/>
      <c r="ET317" s="405"/>
      <c r="EU317" s="405"/>
      <c r="EV317" s="405"/>
      <c r="EW317" s="405"/>
    </row>
    <row r="318" customFormat="false" ht="12.75" hidden="true" customHeight="false" outlineLevel="0" collapsed="false">
      <c r="ES318" s="405"/>
      <c r="ET318" s="405"/>
      <c r="EU318" s="405"/>
      <c r="EV318" s="405"/>
      <c r="EW318" s="405"/>
    </row>
    <row r="319" customFormat="false" ht="12.75" hidden="true" customHeight="false" outlineLevel="0" collapsed="false">
      <c r="ES319" s="405"/>
      <c r="ET319" s="405"/>
      <c r="EU319" s="405"/>
      <c r="EV319" s="405"/>
      <c r="EW319" s="405"/>
    </row>
    <row r="320" customFormat="false" ht="12.75" hidden="true" customHeight="false" outlineLevel="0" collapsed="false">
      <c r="ES320" s="405"/>
      <c r="ET320" s="405"/>
      <c r="EU320" s="405"/>
      <c r="EV320" s="405"/>
      <c r="EW320" s="405"/>
    </row>
    <row r="321" customFormat="false" ht="12.75" hidden="true" customHeight="false" outlineLevel="0" collapsed="false">
      <c r="ES321" s="405"/>
      <c r="ET321" s="405"/>
      <c r="EU321" s="405"/>
      <c r="EV321" s="405"/>
      <c r="EW321" s="405"/>
    </row>
    <row r="322" customFormat="false" ht="12.75" hidden="true" customHeight="false" outlineLevel="0" collapsed="false">
      <c r="ES322" s="405"/>
      <c r="ET322" s="405"/>
      <c r="EU322" s="405"/>
      <c r="EV322" s="405"/>
      <c r="EW322" s="405"/>
    </row>
    <row r="323" customFormat="false" ht="12.75" hidden="true" customHeight="false" outlineLevel="0" collapsed="false">
      <c r="ES323" s="405"/>
      <c r="ET323" s="405"/>
      <c r="EU323" s="405"/>
      <c r="EV323" s="405"/>
      <c r="EW323" s="405"/>
    </row>
    <row r="324" customFormat="false" ht="12.75" hidden="true" customHeight="false" outlineLevel="0" collapsed="false">
      <c r="ES324" s="405"/>
      <c r="ET324" s="405"/>
      <c r="EU324" s="405"/>
      <c r="EV324" s="405"/>
      <c r="EW324" s="405"/>
    </row>
    <row r="325" customFormat="false" ht="12.75" hidden="true" customHeight="false" outlineLevel="0" collapsed="false">
      <c r="ES325" s="405"/>
      <c r="ET325" s="405"/>
      <c r="EU325" s="405"/>
      <c r="EV325" s="405"/>
      <c r="EW325" s="405"/>
    </row>
    <row r="326" customFormat="false" ht="12.75" hidden="true" customHeight="false" outlineLevel="0" collapsed="false">
      <c r="ES326" s="405"/>
      <c r="ET326" s="405"/>
      <c r="EU326" s="405"/>
      <c r="EV326" s="405"/>
      <c r="EW326" s="405"/>
    </row>
    <row r="327" customFormat="false" ht="12.75" hidden="false" customHeight="false" outlineLevel="0" collapsed="false">
      <c r="ES327" s="405"/>
      <c r="ET327" s="405"/>
      <c r="EU327" s="405"/>
      <c r="EV327" s="405"/>
      <c r="EW327" s="405"/>
    </row>
  </sheetData>
  <sheetProtection sheet="true" objects="true"/>
  <mergeCells count="386">
    <mergeCell ref="S3:X3"/>
    <mergeCell ref="F5:G5"/>
    <mergeCell ref="H5:Y5"/>
    <mergeCell ref="F8:P8"/>
    <mergeCell ref="AD8:AN8"/>
    <mergeCell ref="F10:P10"/>
    <mergeCell ref="F11:P11"/>
    <mergeCell ref="AD11:AN11"/>
    <mergeCell ref="F13:H13"/>
    <mergeCell ref="N13:P13"/>
    <mergeCell ref="AD13:AN13"/>
    <mergeCell ref="F15:H15"/>
    <mergeCell ref="N15:P15"/>
    <mergeCell ref="AD15:AN15"/>
    <mergeCell ref="R17:Y17"/>
    <mergeCell ref="D22:F22"/>
    <mergeCell ref="G22:I22"/>
    <mergeCell ref="J22:L22"/>
    <mergeCell ref="M22:O22"/>
    <mergeCell ref="P22:Q22"/>
    <mergeCell ref="D24:F24"/>
    <mergeCell ref="G24:I24"/>
    <mergeCell ref="J24:L24"/>
    <mergeCell ref="M24:O24"/>
    <mergeCell ref="P24:Q24"/>
    <mergeCell ref="R24:S24"/>
    <mergeCell ref="D25:F25"/>
    <mergeCell ref="G25:I25"/>
    <mergeCell ref="J25:L25"/>
    <mergeCell ref="M25:O25"/>
    <mergeCell ref="P25:Q25"/>
    <mergeCell ref="R25:S25"/>
    <mergeCell ref="D26:F26"/>
    <mergeCell ref="G26:I26"/>
    <mergeCell ref="J26:L26"/>
    <mergeCell ref="M26:O26"/>
    <mergeCell ref="P26:Q26"/>
    <mergeCell ref="R26:S26"/>
    <mergeCell ref="D27:F27"/>
    <mergeCell ref="G27:I27"/>
    <mergeCell ref="J27:L27"/>
    <mergeCell ref="M27:O27"/>
    <mergeCell ref="P27:Q27"/>
    <mergeCell ref="R27:S27"/>
    <mergeCell ref="D28:F28"/>
    <mergeCell ref="G28:I28"/>
    <mergeCell ref="J28:L28"/>
    <mergeCell ref="M28:O28"/>
    <mergeCell ref="P28:Q28"/>
    <mergeCell ref="R28:S28"/>
    <mergeCell ref="D29:F29"/>
    <mergeCell ref="G29:I29"/>
    <mergeCell ref="J29:L29"/>
    <mergeCell ref="M29:O29"/>
    <mergeCell ref="P29:Q29"/>
    <mergeCell ref="R29:S29"/>
    <mergeCell ref="D30:F30"/>
    <mergeCell ref="G30:I30"/>
    <mergeCell ref="J30:L30"/>
    <mergeCell ref="M30:O30"/>
    <mergeCell ref="P30:Q30"/>
    <mergeCell ref="R30:S30"/>
    <mergeCell ref="D31:F31"/>
    <mergeCell ref="G31:I31"/>
    <mergeCell ref="J31:L31"/>
    <mergeCell ref="M31:O31"/>
    <mergeCell ref="P31:Q31"/>
    <mergeCell ref="R31:S31"/>
    <mergeCell ref="D32:F32"/>
    <mergeCell ref="G32:I32"/>
    <mergeCell ref="J32:L32"/>
    <mergeCell ref="M32:O32"/>
    <mergeCell ref="P32:Q32"/>
    <mergeCell ref="R32:S32"/>
    <mergeCell ref="D33:F33"/>
    <mergeCell ref="G33:I33"/>
    <mergeCell ref="J33:L33"/>
    <mergeCell ref="M33:O33"/>
    <mergeCell ref="P33:Q33"/>
    <mergeCell ref="R33:S33"/>
    <mergeCell ref="D34:F34"/>
    <mergeCell ref="G34:I34"/>
    <mergeCell ref="J34:L34"/>
    <mergeCell ref="M34:O34"/>
    <mergeCell ref="P34:Q34"/>
    <mergeCell ref="R34:S34"/>
    <mergeCell ref="D35:F35"/>
    <mergeCell ref="G35:I35"/>
    <mergeCell ref="J35:L35"/>
    <mergeCell ref="M35:O35"/>
    <mergeCell ref="P35:Q35"/>
    <mergeCell ref="R35:S35"/>
    <mergeCell ref="D36:F36"/>
    <mergeCell ref="G36:I36"/>
    <mergeCell ref="J36:L36"/>
    <mergeCell ref="M36:O36"/>
    <mergeCell ref="P36:Q36"/>
    <mergeCell ref="R36:S36"/>
    <mergeCell ref="D37:F37"/>
    <mergeCell ref="G37:I37"/>
    <mergeCell ref="J37:L37"/>
    <mergeCell ref="M37:O37"/>
    <mergeCell ref="P37:Q37"/>
    <mergeCell ref="R37:S37"/>
    <mergeCell ref="D38:F38"/>
    <mergeCell ref="G38:I38"/>
    <mergeCell ref="J38:L38"/>
    <mergeCell ref="M38:O38"/>
    <mergeCell ref="P38:Q38"/>
    <mergeCell ref="R38:S38"/>
    <mergeCell ref="D39:F39"/>
    <mergeCell ref="G39:I39"/>
    <mergeCell ref="J39:L39"/>
    <mergeCell ref="M39:O39"/>
    <mergeCell ref="P39:Q39"/>
    <mergeCell ref="R39:S39"/>
    <mergeCell ref="D40:F40"/>
    <mergeCell ref="G40:I40"/>
    <mergeCell ref="J40:L40"/>
    <mergeCell ref="M40:O40"/>
    <mergeCell ref="P40:Q40"/>
    <mergeCell ref="R40:S40"/>
    <mergeCell ref="D41:F41"/>
    <mergeCell ref="G41:I41"/>
    <mergeCell ref="J41:L41"/>
    <mergeCell ref="M41:O41"/>
    <mergeCell ref="P41:Q41"/>
    <mergeCell ref="R41:S41"/>
    <mergeCell ref="D42:F42"/>
    <mergeCell ref="G42:I42"/>
    <mergeCell ref="J42:L42"/>
    <mergeCell ref="M42:O42"/>
    <mergeCell ref="P42:Q42"/>
    <mergeCell ref="R42:S42"/>
    <mergeCell ref="D43:F43"/>
    <mergeCell ref="G43:I43"/>
    <mergeCell ref="J43:L43"/>
    <mergeCell ref="M43:O43"/>
    <mergeCell ref="P43:Q43"/>
    <mergeCell ref="R43:S43"/>
    <mergeCell ref="D44:F44"/>
    <mergeCell ref="G44:I44"/>
    <mergeCell ref="J44:L44"/>
    <mergeCell ref="M44:O44"/>
    <mergeCell ref="P44:Q44"/>
    <mergeCell ref="R44:S44"/>
    <mergeCell ref="D45:F45"/>
    <mergeCell ref="G45:I45"/>
    <mergeCell ref="J45:L45"/>
    <mergeCell ref="M45:O45"/>
    <mergeCell ref="P45:Q45"/>
    <mergeCell ref="R45:S45"/>
    <mergeCell ref="D46:F46"/>
    <mergeCell ref="G46:I46"/>
    <mergeCell ref="J46:L46"/>
    <mergeCell ref="M46:O46"/>
    <mergeCell ref="P46:Q46"/>
    <mergeCell ref="R46:S46"/>
    <mergeCell ref="D47:F47"/>
    <mergeCell ref="G47:I47"/>
    <mergeCell ref="J47:L47"/>
    <mergeCell ref="M47:O47"/>
    <mergeCell ref="P47:Q47"/>
    <mergeCell ref="R47:S47"/>
    <mergeCell ref="D48:F48"/>
    <mergeCell ref="G48:I48"/>
    <mergeCell ref="J48:L48"/>
    <mergeCell ref="M48:O48"/>
    <mergeCell ref="P48:Q48"/>
    <mergeCell ref="R48:S48"/>
    <mergeCell ref="C50:I50"/>
    <mergeCell ref="J50:L50"/>
    <mergeCell ref="M50:O50"/>
    <mergeCell ref="P50:Q50"/>
    <mergeCell ref="R50:W50"/>
    <mergeCell ref="B52:Q52"/>
    <mergeCell ref="U52:W52"/>
    <mergeCell ref="N110:P110"/>
    <mergeCell ref="T110:X110"/>
    <mergeCell ref="C111:Y111"/>
    <mergeCell ref="N112:P112"/>
    <mergeCell ref="T112:X112"/>
    <mergeCell ref="N113:P113"/>
    <mergeCell ref="T113:X113"/>
    <mergeCell ref="T115:X115"/>
    <mergeCell ref="H119:J119"/>
    <mergeCell ref="N119:P119"/>
    <mergeCell ref="T119:W119"/>
    <mergeCell ref="Y119:Z119"/>
    <mergeCell ref="H121:J121"/>
    <mergeCell ref="N121:P121"/>
    <mergeCell ref="T121:W121"/>
    <mergeCell ref="Y121:Z121"/>
    <mergeCell ref="H123:J123"/>
    <mergeCell ref="N123:P123"/>
    <mergeCell ref="T123:W123"/>
    <mergeCell ref="Y123:Z123"/>
    <mergeCell ref="H125:J125"/>
    <mergeCell ref="N125:P125"/>
    <mergeCell ref="T125:W125"/>
    <mergeCell ref="Y125:Z125"/>
    <mergeCell ref="I126:K126"/>
    <mergeCell ref="H127:J127"/>
    <mergeCell ref="N127:P127"/>
    <mergeCell ref="T127:W127"/>
    <mergeCell ref="Y127:Z127"/>
    <mergeCell ref="H129:J129"/>
    <mergeCell ref="N129:P129"/>
    <mergeCell ref="T129:W129"/>
    <mergeCell ref="G133:L133"/>
    <mergeCell ref="N133:P133"/>
    <mergeCell ref="T133:W133"/>
    <mergeCell ref="Y133:Z133"/>
    <mergeCell ref="H137:J137"/>
    <mergeCell ref="N137:P137"/>
    <mergeCell ref="T137:W137"/>
    <mergeCell ref="Y137:Z137"/>
    <mergeCell ref="H139:J139"/>
    <mergeCell ref="N139:P139"/>
    <mergeCell ref="T139:W139"/>
    <mergeCell ref="Y139:Z139"/>
    <mergeCell ref="N141:P141"/>
    <mergeCell ref="T141:W141"/>
    <mergeCell ref="Y141:Z141"/>
    <mergeCell ref="T143:X143"/>
    <mergeCell ref="B148:G148"/>
    <mergeCell ref="H148:K148"/>
    <mergeCell ref="B150:G150"/>
    <mergeCell ref="H150:K150"/>
    <mergeCell ref="B152:G152"/>
    <mergeCell ref="H152:K152"/>
    <mergeCell ref="B154:G154"/>
    <mergeCell ref="H154:K154"/>
    <mergeCell ref="B182:C183"/>
    <mergeCell ref="M182:Q183"/>
    <mergeCell ref="F185:Q185"/>
    <mergeCell ref="S185:AA227"/>
    <mergeCell ref="F187:Q187"/>
    <mergeCell ref="F188:Q188"/>
    <mergeCell ref="F190:M190"/>
    <mergeCell ref="O190:Q190"/>
    <mergeCell ref="F192:Q192"/>
    <mergeCell ref="F194:Q194"/>
    <mergeCell ref="F196:Q196"/>
    <mergeCell ref="F198:Q198"/>
    <mergeCell ref="D201:F201"/>
    <mergeCell ref="G201:I201"/>
    <mergeCell ref="J201:L201"/>
    <mergeCell ref="M201:O201"/>
    <mergeCell ref="P201:Q201"/>
    <mergeCell ref="D203:F203"/>
    <mergeCell ref="G203:I203"/>
    <mergeCell ref="J203:L203"/>
    <mergeCell ref="M203:O203"/>
    <mergeCell ref="P203:Q203"/>
    <mergeCell ref="D204:F204"/>
    <mergeCell ref="G204:I204"/>
    <mergeCell ref="J204:L204"/>
    <mergeCell ref="M204:O204"/>
    <mergeCell ref="P204:Q204"/>
    <mergeCell ref="D205:F205"/>
    <mergeCell ref="G205:I205"/>
    <mergeCell ref="J205:L205"/>
    <mergeCell ref="M205:O205"/>
    <mergeCell ref="P205:Q205"/>
    <mergeCell ref="D206:F206"/>
    <mergeCell ref="G206:I206"/>
    <mergeCell ref="J206:L206"/>
    <mergeCell ref="M206:O206"/>
    <mergeCell ref="P206:Q206"/>
    <mergeCell ref="D207:F207"/>
    <mergeCell ref="G207:I207"/>
    <mergeCell ref="J207:L207"/>
    <mergeCell ref="M207:O207"/>
    <mergeCell ref="P207:Q207"/>
    <mergeCell ref="D208:F208"/>
    <mergeCell ref="G208:I208"/>
    <mergeCell ref="J208:L208"/>
    <mergeCell ref="M208:O208"/>
    <mergeCell ref="P208:Q208"/>
    <mergeCell ref="D209:F209"/>
    <mergeCell ref="G209:I209"/>
    <mergeCell ref="J209:L209"/>
    <mergeCell ref="M209:O209"/>
    <mergeCell ref="P209:Q209"/>
    <mergeCell ref="D210:F210"/>
    <mergeCell ref="G210:I210"/>
    <mergeCell ref="J210:L210"/>
    <mergeCell ref="M210:O210"/>
    <mergeCell ref="P210:Q210"/>
    <mergeCell ref="D211:F211"/>
    <mergeCell ref="G211:I211"/>
    <mergeCell ref="J211:L211"/>
    <mergeCell ref="M211:O211"/>
    <mergeCell ref="P211:Q211"/>
    <mergeCell ref="D212:F212"/>
    <mergeCell ref="G212:I212"/>
    <mergeCell ref="J212:L212"/>
    <mergeCell ref="M212:O212"/>
    <mergeCell ref="P212:Q212"/>
    <mergeCell ref="D213:F213"/>
    <mergeCell ref="G213:I213"/>
    <mergeCell ref="J213:L213"/>
    <mergeCell ref="M213:O213"/>
    <mergeCell ref="P213:Q213"/>
    <mergeCell ref="D214:F214"/>
    <mergeCell ref="G214:I214"/>
    <mergeCell ref="J214:L214"/>
    <mergeCell ref="M214:O214"/>
    <mergeCell ref="P214:Q214"/>
    <mergeCell ref="D215:F215"/>
    <mergeCell ref="G215:I215"/>
    <mergeCell ref="J215:L215"/>
    <mergeCell ref="M215:O215"/>
    <mergeCell ref="P215:Q215"/>
    <mergeCell ref="D216:F216"/>
    <mergeCell ref="G216:I216"/>
    <mergeCell ref="J216:L216"/>
    <mergeCell ref="M216:O216"/>
    <mergeCell ref="P216:Q216"/>
    <mergeCell ref="D217:F217"/>
    <mergeCell ref="G217:I217"/>
    <mergeCell ref="J217:L217"/>
    <mergeCell ref="M217:O217"/>
    <mergeCell ref="P217:Q217"/>
    <mergeCell ref="D218:F218"/>
    <mergeCell ref="G218:I218"/>
    <mergeCell ref="J218:L218"/>
    <mergeCell ref="M218:O218"/>
    <mergeCell ref="P218:Q218"/>
    <mergeCell ref="D219:F219"/>
    <mergeCell ref="G219:I219"/>
    <mergeCell ref="J219:L219"/>
    <mergeCell ref="M219:O219"/>
    <mergeCell ref="P219:Q219"/>
    <mergeCell ref="D220:F220"/>
    <mergeCell ref="G220:I220"/>
    <mergeCell ref="J220:L220"/>
    <mergeCell ref="M220:O220"/>
    <mergeCell ref="P220:Q220"/>
    <mergeCell ref="D221:F221"/>
    <mergeCell ref="G221:I221"/>
    <mergeCell ref="J221:L221"/>
    <mergeCell ref="M221:O221"/>
    <mergeCell ref="P221:Q221"/>
    <mergeCell ref="D222:F222"/>
    <mergeCell ref="G222:I222"/>
    <mergeCell ref="J222:L222"/>
    <mergeCell ref="M222:O222"/>
    <mergeCell ref="P222:Q222"/>
    <mergeCell ref="D223:F223"/>
    <mergeCell ref="G223:I223"/>
    <mergeCell ref="J223:L223"/>
    <mergeCell ref="M223:O223"/>
    <mergeCell ref="P223:Q223"/>
    <mergeCell ref="D224:F224"/>
    <mergeCell ref="G224:I224"/>
    <mergeCell ref="J224:L224"/>
    <mergeCell ref="M224:O224"/>
    <mergeCell ref="P224:Q224"/>
    <mergeCell ref="D225:F225"/>
    <mergeCell ref="G225:I225"/>
    <mergeCell ref="J225:L225"/>
    <mergeCell ref="M225:O225"/>
    <mergeCell ref="P225:Q225"/>
    <mergeCell ref="D226:F226"/>
    <mergeCell ref="G226:I226"/>
    <mergeCell ref="J226:L226"/>
    <mergeCell ref="M226:O226"/>
    <mergeCell ref="P226:Q226"/>
    <mergeCell ref="D227:F227"/>
    <mergeCell ref="G227:I227"/>
    <mergeCell ref="J227:L227"/>
    <mergeCell ref="M227:O227"/>
    <mergeCell ref="P227:Q227"/>
    <mergeCell ref="E237:J237"/>
    <mergeCell ref="E238:J238"/>
    <mergeCell ref="E239:J239"/>
    <mergeCell ref="E240:J240"/>
    <mergeCell ref="E241:J241"/>
    <mergeCell ref="E242:J242"/>
    <mergeCell ref="E243:J243"/>
    <mergeCell ref="E244:J244"/>
    <mergeCell ref="E245:J245"/>
    <mergeCell ref="E246:J246"/>
    <mergeCell ref="H248:H249"/>
  </mergeCells>
  <conditionalFormatting sqref="AA24:AA48 AC24:AC48">
    <cfRule type="cellIs" priority="2" operator="between" aboveAverage="0" equalAverage="0" bottom="0" percent="0" rank="0" text="" dxfId="12">
      <formula>"y"</formula>
      <formula>"y"</formula>
    </cfRule>
  </conditionalFormatting>
  <conditionalFormatting sqref="U24 U48">
    <cfRule type="cellIs" priority="3" operator="equal" aboveAverage="0" equalAverage="0" bottom="0" percent="0" rank="0" text="" dxfId="13">
      <formula>"y"</formula>
    </cfRule>
  </conditionalFormatting>
  <conditionalFormatting sqref="P24">
    <cfRule type="cellIs" priority="4" operator="greaterThan" aboveAverage="0" equalAverage="0" bottom="0" percent="0" rank="0" text="" dxfId="14">
      <formula>499999</formula>
    </cfRule>
  </conditionalFormatting>
  <conditionalFormatting sqref="Y24 Y48">
    <cfRule type="cellIs" priority="5" operator="lessThan" aboveAverage="0" equalAverage="0" bottom="0" percent="0" rank="0" text="" dxfId="15">
      <formula>11</formula>
    </cfRule>
  </conditionalFormatting>
  <conditionalFormatting sqref="R24">
    <cfRule type="expression" priority="6" aboveAverage="0" equalAverage="0" bottom="0" percent="0" rank="0" text="" dxfId="16">
      <formula>R24&gt;EW253</formula>
    </cfRule>
  </conditionalFormatting>
  <conditionalFormatting sqref="W24">
    <cfRule type="cellIs" priority="7" operator="equal" aboveAverage="0" equalAverage="0" bottom="0" percent="0" rank="0" text="" dxfId="17">
      <formula>"y"</formula>
    </cfRule>
  </conditionalFormatting>
  <conditionalFormatting sqref="W48">
    <cfRule type="cellIs" priority="8" operator="equal" aboveAverage="0" equalAverage="0" bottom="0" percent="0" rank="0" text="" dxfId="18">
      <formula>"y"</formula>
    </cfRule>
  </conditionalFormatting>
  <conditionalFormatting sqref="Z24">
    <cfRule type="expression" priority="9" aboveAverage="0" equalAverage="0" bottom="0" percent="0" rank="0" text="" dxfId="19">
      <formula>"if(y249&lt;.1)"</formula>
    </cfRule>
  </conditionalFormatting>
  <conditionalFormatting sqref="Z24">
    <cfRule type="cellIs" priority="10" operator="lessThan" aboveAverage="0" equalAverage="0" bottom="0" percent="0" rank="0" text="" dxfId="20">
      <formula>0.01</formula>
    </cfRule>
  </conditionalFormatting>
  <conditionalFormatting sqref="V24 V48">
    <cfRule type="cellIs" priority="11" operator="equal" aboveAverage="0" equalAverage="0" bottom="0" percent="0" rank="0" text="" dxfId="21">
      <formula>"y"</formula>
    </cfRule>
  </conditionalFormatting>
  <conditionalFormatting sqref="X24 X48">
    <cfRule type="cellIs" priority="12" operator="equal" aboveAverage="0" equalAverage="0" bottom="0" percent="0" rank="0" text="" dxfId="22">
      <formula>"y"</formula>
    </cfRule>
  </conditionalFormatting>
  <conditionalFormatting sqref="W48">
    <cfRule type="cellIs" priority="13" operator="equal" aboveAverage="0" equalAverage="0" bottom="0" percent="0" rank="0" text="" dxfId="23">
      <formula>"y"</formula>
    </cfRule>
  </conditionalFormatting>
  <conditionalFormatting sqref="C24 C48">
    <cfRule type="cellIs" priority="14" operator="equal" aboveAverage="0" equalAverage="0" bottom="0" percent="0" rank="0" text="" dxfId="24">
      <formula>0</formula>
    </cfRule>
  </conditionalFormatting>
  <conditionalFormatting sqref="P24:Q24">
    <cfRule type="cellIs" priority="15" operator="equal" aboveAverage="0" equalAverage="0" bottom="0" percent="0" rank="0" text="" dxfId="25">
      <formula>0.0000001</formula>
    </cfRule>
  </conditionalFormatting>
  <conditionalFormatting sqref="J50:L50">
    <cfRule type="cellIs" priority="16" operator="equal" aboveAverage="0" equalAverage="0" bottom="0" percent="0" rank="0" text="" dxfId="26">
      <formula>10000000000</formula>
    </cfRule>
  </conditionalFormatting>
  <conditionalFormatting sqref="Z48">
    <cfRule type="expression" priority="17" aboveAverage="0" equalAverage="0" bottom="0" percent="0" rank="0" text="" dxfId="27">
      <formula>"if(y249&lt;.1)"</formula>
    </cfRule>
  </conditionalFormatting>
  <conditionalFormatting sqref="Z48">
    <cfRule type="cellIs" priority="18" operator="lessThan" aboveAverage="0" equalAverage="0" bottom="0" percent="0" rank="0" text="" dxfId="28">
      <formula>0.01</formula>
    </cfRule>
  </conditionalFormatting>
  <conditionalFormatting sqref="P48">
    <cfRule type="cellIs" priority="19" operator="greaterThan" aboveAverage="0" equalAverage="0" bottom="0" percent="0" rank="0" text="" dxfId="29">
      <formula>499999</formula>
    </cfRule>
  </conditionalFormatting>
  <conditionalFormatting sqref="P48:Q48">
    <cfRule type="cellIs" priority="20" operator="equal" aboveAverage="0" equalAverage="0" bottom="0" percent="0" rank="0" text="" dxfId="30">
      <formula>0.0000001</formula>
    </cfRule>
  </conditionalFormatting>
  <conditionalFormatting sqref="U25:U47">
    <cfRule type="cellIs" priority="21" operator="equal" aboveAverage="0" equalAverage="0" bottom="0" percent="0" rank="0" text="" dxfId="31">
      <formula>"y"</formula>
    </cfRule>
  </conditionalFormatting>
  <conditionalFormatting sqref="P25:P47">
    <cfRule type="cellIs" priority="22" operator="greaterThan" aboveAverage="0" equalAverage="0" bottom="0" percent="0" rank="0" text="" dxfId="32">
      <formula>499999</formula>
    </cfRule>
  </conditionalFormatting>
  <conditionalFormatting sqref="Y25:Y47">
    <cfRule type="cellIs" priority="23" operator="lessThan" aboveAverage="0" equalAverage="0" bottom="0" percent="0" rank="0" text="" dxfId="33">
      <formula>11</formula>
    </cfRule>
  </conditionalFormatting>
  <conditionalFormatting sqref="R24">
    <cfRule type="expression" priority="24" aboveAverage="0" equalAverage="0" bottom="0" percent="0" rank="0" text="" dxfId="34">
      <formula>R24&gt;EW253</formula>
    </cfRule>
  </conditionalFormatting>
  <conditionalFormatting sqref="W25:W47">
    <cfRule type="cellIs" priority="25" operator="equal" aboveAverage="0" equalAverage="0" bottom="0" percent="0" rank="0" text="" dxfId="35">
      <formula>"y"</formula>
    </cfRule>
  </conditionalFormatting>
  <conditionalFormatting sqref="Z25:Z47">
    <cfRule type="expression" priority="26" aboveAverage="0" equalAverage="0" bottom="0" percent="0" rank="0" text="" dxfId="36">
      <formula>"if(y249&lt;.1)"</formula>
    </cfRule>
  </conditionalFormatting>
  <conditionalFormatting sqref="Z25:Z47">
    <cfRule type="cellIs" priority="27" operator="lessThan" aboveAverage="0" equalAverage="0" bottom="0" percent="0" rank="0" text="" dxfId="37">
      <formula>0.01</formula>
    </cfRule>
  </conditionalFormatting>
  <conditionalFormatting sqref="V25:V47">
    <cfRule type="cellIs" priority="28" operator="equal" aboveAverage="0" equalAverage="0" bottom="0" percent="0" rank="0" text="" dxfId="38">
      <formula>"y"</formula>
    </cfRule>
  </conditionalFormatting>
  <conditionalFormatting sqref="X25:X47">
    <cfRule type="cellIs" priority="29" operator="equal" aboveAverage="0" equalAverage="0" bottom="0" percent="0" rank="0" text="" dxfId="39">
      <formula>"y"</formula>
    </cfRule>
  </conditionalFormatting>
  <conditionalFormatting sqref="C25:C47">
    <cfRule type="cellIs" priority="30" operator="equal" aboveAverage="0" equalAverage="0" bottom="0" percent="0" rank="0" text="" dxfId="40">
      <formula>0</formula>
    </cfRule>
  </conditionalFormatting>
  <conditionalFormatting sqref="P25:Q47">
    <cfRule type="cellIs" priority="31" operator="equal" aboveAverage="0" equalAverage="0" bottom="0" percent="0" rank="0" text="" dxfId="41">
      <formula>0.0000001</formula>
    </cfRule>
  </conditionalFormatting>
  <conditionalFormatting sqref="R24">
    <cfRule type="expression" priority="32" aboveAverage="0" equalAverage="0" bottom="0" percent="0" rank="0" text="" dxfId="42">
      <formula>P24&lt;1</formula>
    </cfRule>
  </conditionalFormatting>
  <conditionalFormatting sqref="R25:R48">
    <cfRule type="expression" priority="33" aboveAverage="0" equalAverage="0" bottom="0" percent="0" rank="0" text="" dxfId="43">
      <formula>R25&gt;EW254</formula>
    </cfRule>
  </conditionalFormatting>
  <conditionalFormatting sqref="R25:R48">
    <cfRule type="expression" priority="34" aboveAverage="0" equalAverage="0" bottom="0" percent="0" rank="0" text="" dxfId="44">
      <formula>R25&gt;EW254</formula>
    </cfRule>
  </conditionalFormatting>
  <conditionalFormatting sqref="R25:R48">
    <cfRule type="expression" priority="35" aboveAverage="0" equalAverage="0" bottom="0" percent="0" rank="0" text="" dxfId="45">
      <formula>P25&lt;1</formula>
    </cfRule>
  </conditionalFormatting>
  <printOptions headings="false" gridLines="false" gridLinesSet="true" horizontalCentered="false" verticalCentered="false"/>
  <pageMargins left="0.25" right="0" top="0.25"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A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P9"/>
    </sheetView>
  </sheetViews>
  <sheetFormatPr defaultColWidth="9.13671875" defaultRowHeight="12.75" zeroHeight="false" outlineLevelRow="0" outlineLevelCol="0"/>
  <cols>
    <col collapsed="false" customWidth="true" hidden="false" outlineLevel="0" max="1" min="1" style="165" width="1.28"/>
    <col collapsed="false" customWidth="true" hidden="false" outlineLevel="0" max="2" min="2" style="1" width="3.56"/>
    <col collapsed="false" customWidth="true" hidden="false" outlineLevel="0" max="3" min="3" style="1" width="7.14"/>
    <col collapsed="false" customWidth="true" hidden="false" outlineLevel="0" max="4" min="4" style="1" width="1.28"/>
    <col collapsed="false" customWidth="true" hidden="false" outlineLevel="0" max="9" min="5" style="1" width="5.71"/>
    <col collapsed="false" customWidth="true" hidden="false" outlineLevel="0" max="10" min="10" style="1" width="5.28"/>
    <col collapsed="false" customWidth="true" hidden="false" outlineLevel="0" max="12" min="11" style="1" width="5.71"/>
    <col collapsed="false" customWidth="true" hidden="false" outlineLevel="0" max="13" min="13" style="1" width="2.28"/>
    <col collapsed="false" customWidth="true" hidden="false" outlineLevel="0" max="14" min="14" style="1" width="5.71"/>
    <col collapsed="false" customWidth="true" hidden="false" outlineLevel="0" max="15" min="15" style="1" width="5.28"/>
    <col collapsed="false" customWidth="true" hidden="false" outlineLevel="0" max="16" min="16" style="1" width="5.71"/>
    <col collapsed="false" customWidth="true" hidden="false" outlineLevel="0" max="17" min="17" style="1" width="6.28"/>
    <col collapsed="false" customWidth="true" hidden="false" outlineLevel="0" max="18" min="18" style="1" width="5.99"/>
    <col collapsed="false" customWidth="true" hidden="false" outlineLevel="0" max="19" min="19" style="1" width="6.28"/>
    <col collapsed="false" customWidth="true" hidden="false" outlineLevel="0" max="20" min="20" style="1" width="0.41"/>
    <col collapsed="false" customWidth="true" hidden="false" outlineLevel="0" max="23" min="21" style="1" width="5.28"/>
    <col collapsed="false" customWidth="true" hidden="false" outlineLevel="0" max="24" min="24" style="1" width="5.41"/>
    <col collapsed="false" customWidth="true" hidden="false" outlineLevel="0" max="25" min="25" style="1" width="8.14"/>
    <col collapsed="false" customWidth="true" hidden="false" outlineLevel="0" max="26" min="26" style="1" width="8.56"/>
    <col collapsed="false" customWidth="true" hidden="true" outlineLevel="0" max="27" min="27" style="1" width="6.85"/>
    <col collapsed="false" customWidth="true" hidden="false" outlineLevel="0" max="28" min="28" style="166" width="1.13"/>
    <col collapsed="false" customWidth="true" hidden="false" outlineLevel="0" max="29" min="29" style="167" width="93.13"/>
    <col collapsed="false" customWidth="true" hidden="false" outlineLevel="0" max="31" min="30" style="167" width="12.85"/>
    <col collapsed="false" customWidth="true" hidden="false" outlineLevel="0" max="32" min="32" style="167" width="8.14"/>
    <col collapsed="false" customWidth="true" hidden="false" outlineLevel="0" max="33" min="33" style="13" width="22.14"/>
    <col collapsed="false" customWidth="true" hidden="false" outlineLevel="0" max="39" min="34" style="168" width="10.41"/>
    <col collapsed="false" customWidth="false" hidden="false" outlineLevel="0" max="55" min="40" style="13" width="9.14"/>
    <col collapsed="false" customWidth="false" hidden="false" outlineLevel="0" max="134" min="56" style="23" width="9.14"/>
    <col collapsed="false" customWidth="true" hidden="false" outlineLevel="0" max="135" min="135" style="23" width="10.13"/>
    <col collapsed="false" customWidth="false" hidden="false" outlineLevel="0" max="138" min="136" style="23" width="9.14"/>
    <col collapsed="false" customWidth="true" hidden="false" outlineLevel="0" max="139" min="139" style="23" width="19.99"/>
    <col collapsed="false" customWidth="false" hidden="false" outlineLevel="0" max="144" min="140" style="23" width="9.14"/>
    <col collapsed="false" customWidth="false" hidden="false" outlineLevel="0" max="153" min="145" style="167" width="9.14"/>
    <col collapsed="false" customWidth="false" hidden="false" outlineLevel="0" max="257" min="154" style="1" width="9.14"/>
  </cols>
  <sheetData>
    <row r="1" customFormat="false" ht="13.5" hidden="false" customHeight="false" outlineLevel="0" collapsed="false"/>
    <row r="2" customFormat="false" ht="130.9" hidden="false" customHeight="true" outlineLevel="0" collapsed="false">
      <c r="B2" s="169"/>
      <c r="C2" s="7"/>
      <c r="D2" s="7"/>
      <c r="E2" s="7"/>
      <c r="F2" s="7"/>
      <c r="G2" s="7"/>
      <c r="H2" s="7"/>
      <c r="I2" s="7"/>
      <c r="J2" s="7"/>
      <c r="K2" s="7"/>
      <c r="L2" s="7"/>
      <c r="M2" s="7"/>
      <c r="N2" s="7"/>
      <c r="O2" s="7"/>
      <c r="P2" s="7"/>
      <c r="Q2" s="7"/>
      <c r="R2" s="7"/>
      <c r="S2" s="8"/>
      <c r="AC2" s="170"/>
    </row>
    <row r="3" customFormat="false" ht="13.5" hidden="false" customHeight="false" outlineLevel="0" collapsed="false">
      <c r="A3" s="1"/>
      <c r="H3" s="9" t="s">
        <v>0</v>
      </c>
      <c r="L3" s="406" t="n">
        <v>20</v>
      </c>
      <c r="N3" s="61" t="s">
        <v>0</v>
      </c>
      <c r="O3" s="407" t="s">
        <v>376</v>
      </c>
      <c r="P3" s="407"/>
      <c r="Q3" s="407"/>
      <c r="R3" s="407"/>
      <c r="S3" s="407"/>
      <c r="W3" s="195" t="s">
        <v>0</v>
      </c>
      <c r="X3" s="195"/>
      <c r="Y3" s="195" t="n">
        <f aca="false">H149</f>
        <v>750</v>
      </c>
      <c r="AC3" s="170"/>
    </row>
    <row r="4" customFormat="false" ht="20.45" hidden="false" customHeight="true" outlineLevel="0" collapsed="false">
      <c r="A4" s="1"/>
      <c r="H4" s="9" t="s">
        <v>0</v>
      </c>
      <c r="S4" s="171" t="s">
        <v>0</v>
      </c>
      <c r="T4" s="171"/>
      <c r="U4" s="171"/>
      <c r="V4" s="171"/>
      <c r="W4" s="171"/>
      <c r="X4" s="171"/>
      <c r="Y4" s="172" t="n">
        <v>1</v>
      </c>
      <c r="AC4" s="170"/>
    </row>
    <row r="5" customFormat="false" ht="3.6" hidden="false" customHeight="true" outlineLevel="0" collapsed="false">
      <c r="A5" s="1"/>
      <c r="F5" s="14" t="s">
        <v>0</v>
      </c>
      <c r="N5" s="173"/>
      <c r="AC5" s="170"/>
      <c r="EE5" s="174" t="n">
        <f aca="true">TODAY()</f>
        <v>46231</v>
      </c>
      <c r="EO5" s="23"/>
      <c r="EP5" s="23"/>
      <c r="EQ5" s="23"/>
      <c r="ER5" s="23"/>
      <c r="ES5" s="23"/>
      <c r="ET5" s="23"/>
      <c r="EU5" s="23"/>
      <c r="EV5" s="23"/>
      <c r="EW5" s="23"/>
    </row>
    <row r="6" customFormat="false" ht="21" hidden="false" customHeight="false" outlineLevel="0" collapsed="false">
      <c r="A6" s="1"/>
      <c r="F6" s="175" t="s">
        <v>0</v>
      </c>
      <c r="G6" s="175"/>
      <c r="H6" s="176" t="s">
        <v>0</v>
      </c>
      <c r="I6" s="176"/>
      <c r="J6" s="176"/>
      <c r="K6" s="176"/>
      <c r="L6" s="176"/>
      <c r="M6" s="176"/>
      <c r="N6" s="176"/>
      <c r="O6" s="176"/>
      <c r="P6" s="176"/>
      <c r="Q6" s="176"/>
      <c r="R6" s="176"/>
      <c r="S6" s="176"/>
      <c r="T6" s="176"/>
      <c r="U6" s="176"/>
      <c r="V6" s="176"/>
      <c r="W6" s="176"/>
      <c r="X6" s="176"/>
      <c r="Y6" s="176"/>
      <c r="AC6" s="170"/>
      <c r="EO6" s="23"/>
      <c r="EP6" s="23"/>
      <c r="EQ6" s="23"/>
      <c r="ER6" s="23"/>
      <c r="ES6" s="23"/>
      <c r="ET6" s="23"/>
      <c r="EU6" s="23"/>
      <c r="EV6" s="23"/>
      <c r="EW6" s="23"/>
    </row>
    <row r="7" customFormat="false" ht="12" hidden="false" customHeight="true" outlineLevel="0" collapsed="false">
      <c r="AC7" s="170"/>
      <c r="AD7" s="177" t="s">
        <v>147</v>
      </c>
      <c r="AE7" s="177"/>
      <c r="AF7" s="177"/>
      <c r="EO7" s="23"/>
      <c r="EP7" s="23"/>
      <c r="EQ7" s="23"/>
      <c r="ER7" s="23"/>
      <c r="ES7" s="23"/>
      <c r="ET7" s="23"/>
      <c r="EU7" s="23"/>
      <c r="EV7" s="23"/>
      <c r="EW7" s="23"/>
    </row>
    <row r="8" customFormat="false" ht="13.5" hidden="true" customHeight="false" outlineLevel="0" collapsed="false">
      <c r="AC8" s="170"/>
      <c r="EO8" s="23"/>
      <c r="EP8" s="23"/>
      <c r="EQ8" s="23"/>
      <c r="ER8" s="23"/>
      <c r="ES8" s="23"/>
      <c r="ET8" s="23"/>
      <c r="EU8" s="23"/>
      <c r="EV8" s="23"/>
      <c r="EW8" s="23"/>
    </row>
    <row r="9" customFormat="false" ht="36" hidden="false" customHeight="true" outlineLevel="0" collapsed="false">
      <c r="E9" s="19" t="s">
        <v>1</v>
      </c>
      <c r="F9" s="178" t="str">
        <f aca="false">APPLICATION!F9</f>
        <v> </v>
      </c>
      <c r="G9" s="178"/>
      <c r="H9" s="178"/>
      <c r="I9" s="178"/>
      <c r="J9" s="178"/>
      <c r="K9" s="178"/>
      <c r="L9" s="178"/>
      <c r="M9" s="178"/>
      <c r="N9" s="178"/>
      <c r="O9" s="178"/>
      <c r="P9" s="178"/>
      <c r="S9" s="19" t="s">
        <v>377</v>
      </c>
      <c r="U9" s="408" t="str">
        <f aca="false">APPLICATION!U9</f>
        <v> </v>
      </c>
      <c r="V9" s="408"/>
      <c r="W9" s="408"/>
      <c r="X9" s="408"/>
      <c r="Y9" s="408"/>
      <c r="AA9" s="179" t="n">
        <f aca="false">IF($N$16&gt;24999,5,0)</f>
        <v>0</v>
      </c>
      <c r="AC9" s="170"/>
      <c r="AD9" s="180" t="str">
        <f aca="false">APPLICATION!K166</f>
        <v> </v>
      </c>
      <c r="AE9" s="180"/>
      <c r="AF9" s="180"/>
      <c r="AG9" s="180"/>
      <c r="AH9" s="180"/>
      <c r="AI9" s="180"/>
      <c r="AJ9" s="180"/>
      <c r="AK9" s="180"/>
      <c r="AL9" s="180"/>
      <c r="AM9" s="180"/>
      <c r="AN9" s="180"/>
      <c r="EO9" s="23"/>
      <c r="EP9" s="23"/>
      <c r="EQ9" s="23"/>
      <c r="ER9" s="23"/>
      <c r="ES9" s="23"/>
      <c r="ET9" s="23"/>
      <c r="EU9" s="23"/>
      <c r="EV9" s="23"/>
      <c r="EW9" s="23"/>
    </row>
    <row r="10" customFormat="false" ht="6.75" hidden="false" customHeight="true" outlineLevel="0" collapsed="false">
      <c r="E10" s="19"/>
      <c r="S10" s="19"/>
      <c r="W10" s="1" t="s">
        <v>0</v>
      </c>
      <c r="AA10" s="179"/>
      <c r="EO10" s="23"/>
      <c r="EP10" s="23"/>
      <c r="EQ10" s="23"/>
      <c r="ER10" s="23"/>
      <c r="ES10" s="23"/>
      <c r="ET10" s="23"/>
      <c r="EU10" s="23"/>
      <c r="EV10" s="23"/>
      <c r="EW10" s="23"/>
    </row>
    <row r="11" customFormat="false" ht="15.75" hidden="false" customHeight="true" outlineLevel="0" collapsed="false">
      <c r="E11" s="19" t="s">
        <v>3</v>
      </c>
      <c r="F11" s="409" t="str">
        <f aca="false">APPLICATION!F11</f>
        <v> </v>
      </c>
      <c r="G11" s="409"/>
      <c r="H11" s="409"/>
      <c r="I11" s="409"/>
      <c r="J11" s="409"/>
      <c r="K11" s="409"/>
      <c r="L11" s="409"/>
      <c r="M11" s="409"/>
      <c r="N11" s="409"/>
      <c r="O11" s="409"/>
      <c r="P11" s="409"/>
      <c r="Q11" s="1" t="s">
        <v>0</v>
      </c>
      <c r="S11" s="17" t="s">
        <v>378</v>
      </c>
      <c r="U11" s="410" t="n">
        <f aca="false">APPLICATION!U11+30</f>
        <v>36556</v>
      </c>
      <c r="V11" s="410"/>
      <c r="W11" s="410"/>
      <c r="X11" s="410"/>
      <c r="Y11" s="410"/>
      <c r="AA11" s="179" t="n">
        <f aca="false">IF($N$16&gt;0,10,0)</f>
        <v>0</v>
      </c>
      <c r="AC11" s="181" t="s">
        <v>0</v>
      </c>
      <c r="AD11" s="177" t="s">
        <v>148</v>
      </c>
      <c r="AE11" s="177"/>
      <c r="AF11" s="177"/>
      <c r="EO11" s="23"/>
      <c r="EP11" s="23"/>
      <c r="EQ11" s="23"/>
      <c r="ER11" s="23"/>
      <c r="ES11" s="23"/>
      <c r="ET11" s="23"/>
      <c r="EU11" s="23"/>
      <c r="EV11" s="23"/>
      <c r="EW11" s="23"/>
    </row>
    <row r="12" customFormat="false" ht="17.25" hidden="false" customHeight="true" outlineLevel="0" collapsed="false">
      <c r="E12" s="19" t="s">
        <v>5</v>
      </c>
      <c r="F12" s="178" t="str">
        <f aca="false">APPLICATION!F12</f>
        <v> </v>
      </c>
      <c r="G12" s="178"/>
      <c r="H12" s="178"/>
      <c r="I12" s="178"/>
      <c r="J12" s="178"/>
      <c r="K12" s="178"/>
      <c r="L12" s="178"/>
      <c r="M12" s="178"/>
      <c r="N12" s="178"/>
      <c r="O12" s="178"/>
      <c r="P12" s="178"/>
      <c r="S12" s="19" t="s">
        <v>6</v>
      </c>
      <c r="U12" s="408" t="str">
        <f aca="false">APPLICATION!U12</f>
        <v> </v>
      </c>
      <c r="V12" s="408"/>
      <c r="W12" s="408"/>
      <c r="X12" s="408"/>
      <c r="Y12" s="408"/>
      <c r="AA12" s="179" t="n">
        <f aca="false">IF($N$16&gt;149999,0,0)</f>
        <v>0</v>
      </c>
      <c r="AC12" s="170"/>
      <c r="AD12" s="182" t="str">
        <f aca="false">APPLICATION!K135</f>
        <v> </v>
      </c>
      <c r="AE12" s="182"/>
      <c r="AF12" s="182"/>
      <c r="AG12" s="182"/>
      <c r="AH12" s="182"/>
      <c r="AI12" s="182"/>
      <c r="AJ12" s="182"/>
      <c r="AK12" s="182"/>
      <c r="AL12" s="182"/>
      <c r="AM12" s="182"/>
      <c r="AN12" s="182"/>
      <c r="EO12" s="23"/>
      <c r="EP12" s="23"/>
      <c r="EQ12" s="23"/>
      <c r="ER12" s="23"/>
      <c r="ES12" s="23"/>
      <c r="ET12" s="23"/>
      <c r="EU12" s="23"/>
      <c r="EV12" s="23"/>
      <c r="EW12" s="23"/>
    </row>
    <row r="13" customFormat="false" ht="6.75" hidden="false" customHeight="true" outlineLevel="0" collapsed="false">
      <c r="E13" s="19"/>
      <c r="S13" s="19"/>
      <c r="AA13" s="179"/>
      <c r="AC13" s="170"/>
      <c r="AD13" s="183"/>
      <c r="AE13" s="183"/>
      <c r="AF13" s="183"/>
      <c r="AG13" s="184"/>
      <c r="AH13" s="184"/>
      <c r="AI13" s="184"/>
      <c r="AJ13" s="184"/>
      <c r="AK13" s="184"/>
      <c r="AL13" s="184"/>
      <c r="AM13" s="184"/>
      <c r="AN13" s="184"/>
      <c r="EO13" s="23"/>
      <c r="EP13" s="23"/>
      <c r="EQ13" s="23"/>
      <c r="ER13" s="23"/>
      <c r="ES13" s="23"/>
      <c r="ET13" s="23"/>
      <c r="EU13" s="23"/>
      <c r="EV13" s="23"/>
      <c r="EW13" s="23"/>
    </row>
    <row r="14" customFormat="false" ht="15.75" hidden="false" customHeight="true" outlineLevel="0" collapsed="false">
      <c r="E14" s="19" t="s">
        <v>149</v>
      </c>
      <c r="F14" s="16" t="s">
        <v>0</v>
      </c>
      <c r="G14" s="16"/>
      <c r="H14" s="16"/>
      <c r="M14" s="19" t="s">
        <v>9</v>
      </c>
      <c r="N14" s="185" t="str">
        <f aca="false">APPLICATION!N14</f>
        <v>NONE</v>
      </c>
      <c r="O14" s="185"/>
      <c r="P14" s="185"/>
      <c r="S14" s="17" t="s">
        <v>0</v>
      </c>
      <c r="U14" s="411" t="s">
        <v>0</v>
      </c>
      <c r="V14" s="411"/>
      <c r="W14" s="411"/>
      <c r="X14" s="411"/>
      <c r="Y14" s="411"/>
      <c r="AA14" s="179" t="n">
        <f aca="false">IF(P18="x",0,0)</f>
        <v>0</v>
      </c>
      <c r="AC14" s="170"/>
      <c r="AD14" s="182" t="n">
        <f aca="false">APPLICATION!K136</f>
        <v>0</v>
      </c>
      <c r="AE14" s="182"/>
      <c r="AF14" s="182"/>
      <c r="AG14" s="182"/>
      <c r="AH14" s="182"/>
      <c r="AI14" s="182"/>
      <c r="AJ14" s="182"/>
      <c r="AK14" s="182"/>
      <c r="AL14" s="182"/>
      <c r="AM14" s="182"/>
      <c r="AN14" s="182"/>
      <c r="EO14" s="23"/>
      <c r="EP14" s="23"/>
      <c r="EQ14" s="23"/>
      <c r="ER14" s="23"/>
      <c r="ES14" s="23"/>
      <c r="ET14" s="23"/>
      <c r="EU14" s="23"/>
      <c r="EV14" s="23"/>
      <c r="EW14" s="23"/>
    </row>
    <row r="15" customFormat="false" ht="12.75" hidden="false" customHeight="true" outlineLevel="0" collapsed="false">
      <c r="E15" s="19"/>
      <c r="M15" s="17" t="s">
        <v>150</v>
      </c>
      <c r="AA15" s="179"/>
      <c r="AC15" s="170"/>
      <c r="AD15" s="183"/>
      <c r="AE15" s="183"/>
      <c r="AF15" s="183"/>
      <c r="AG15" s="184"/>
      <c r="AH15" s="184"/>
      <c r="AI15" s="184"/>
      <c r="AJ15" s="184"/>
      <c r="AK15" s="184"/>
      <c r="AL15" s="184"/>
      <c r="AM15" s="184"/>
      <c r="AN15" s="184"/>
      <c r="EO15" s="23"/>
      <c r="EP15" s="23"/>
      <c r="EQ15" s="23"/>
      <c r="ER15" s="23"/>
      <c r="ES15" s="23"/>
      <c r="ET15" s="23"/>
      <c r="EU15" s="23"/>
      <c r="EV15" s="23"/>
      <c r="EW15" s="23"/>
    </row>
    <row r="16" customFormat="false" ht="15.75" hidden="false" customHeight="true" outlineLevel="0" collapsed="false">
      <c r="E16" s="17" t="s">
        <v>151</v>
      </c>
      <c r="F16" s="186" t="str">
        <f aca="false">APPLICATION!F16</f>
        <v> </v>
      </c>
      <c r="G16" s="186"/>
      <c r="H16" s="186"/>
      <c r="M16" s="19" t="s">
        <v>152</v>
      </c>
      <c r="N16" s="187" t="n">
        <f aca="false">APPLICATION!N16</f>
        <v>0</v>
      </c>
      <c r="O16" s="187"/>
      <c r="P16" s="187"/>
      <c r="S16" s="1" t="s">
        <v>0</v>
      </c>
      <c r="Y16" s="412" t="n">
        <v>2016</v>
      </c>
      <c r="AA16" s="179" t="n">
        <f aca="false">SUM(AA9:AA14)</f>
        <v>0</v>
      </c>
      <c r="AD16" s="182" t="n">
        <f aca="false">APPLICATION!K138</f>
        <v>0</v>
      </c>
      <c r="AE16" s="182"/>
      <c r="AF16" s="182"/>
      <c r="AG16" s="182"/>
      <c r="AH16" s="182"/>
      <c r="AI16" s="182"/>
      <c r="AJ16" s="182"/>
      <c r="AK16" s="182"/>
      <c r="AL16" s="182"/>
      <c r="AM16" s="182"/>
      <c r="AN16" s="182"/>
      <c r="EO16" s="23"/>
      <c r="EP16" s="23"/>
      <c r="EQ16" s="23"/>
      <c r="ER16" s="23"/>
      <c r="ES16" s="23"/>
      <c r="ET16" s="23"/>
      <c r="EU16" s="23"/>
      <c r="EV16" s="23"/>
      <c r="EW16" s="23"/>
    </row>
    <row r="17" customFormat="false" ht="9.75" hidden="false" customHeight="true" outlineLevel="0" collapsed="false">
      <c r="P17" s="188" t="s">
        <v>0</v>
      </c>
      <c r="EO17" s="23"/>
      <c r="EP17" s="23"/>
      <c r="EQ17" s="23"/>
      <c r="ER17" s="23"/>
      <c r="ES17" s="23"/>
      <c r="ET17" s="23"/>
      <c r="EU17" s="23"/>
      <c r="EV17" s="23"/>
      <c r="EW17" s="23"/>
    </row>
    <row r="18" customFormat="false" ht="3.75" hidden="false" customHeight="true" outlineLevel="0" collapsed="false">
      <c r="J18" s="189"/>
      <c r="K18" s="189"/>
      <c r="L18" s="189"/>
      <c r="M18" s="190" t="s">
        <v>153</v>
      </c>
      <c r="N18" s="191" t="s">
        <v>154</v>
      </c>
      <c r="O18" s="192"/>
      <c r="P18" s="193"/>
      <c r="Q18" s="193"/>
      <c r="R18" s="194" t="s">
        <v>155</v>
      </c>
      <c r="S18" s="194"/>
      <c r="T18" s="194"/>
      <c r="U18" s="194"/>
      <c r="V18" s="194"/>
      <c r="W18" s="194"/>
      <c r="X18" s="194"/>
      <c r="Y18" s="194"/>
      <c r="Z18" s="195" t="n">
        <f aca="false">AO50</f>
        <v>0</v>
      </c>
      <c r="EO18" s="23"/>
      <c r="EP18" s="23"/>
      <c r="EQ18" s="23"/>
      <c r="ER18" s="23"/>
      <c r="ES18" s="23"/>
      <c r="ET18" s="23"/>
      <c r="EU18" s="23"/>
      <c r="EV18" s="23"/>
      <c r="EW18" s="23"/>
    </row>
    <row r="19" customFormat="false" ht="6.75" hidden="false" customHeight="true" outlineLevel="0" collapsed="false">
      <c r="N19" s="196" t="str">
        <f aca="false">N18</f>
        <v>5</v>
      </c>
      <c r="O19" s="30" t="s">
        <v>0</v>
      </c>
      <c r="P19" s="31" t="s">
        <v>0</v>
      </c>
      <c r="Q19" s="32"/>
      <c r="Z19" s="32"/>
      <c r="EO19" s="23"/>
      <c r="EP19" s="23"/>
      <c r="EQ19" s="23"/>
      <c r="ER19" s="23"/>
      <c r="ES19" s="23"/>
      <c r="ET19" s="23"/>
      <c r="EU19" s="23"/>
      <c r="EV19" s="23"/>
      <c r="EW19" s="23"/>
    </row>
    <row r="20" customFormat="false" ht="36" hidden="false" customHeight="true" outlineLevel="0" collapsed="false">
      <c r="C20" s="14" t="s">
        <v>156</v>
      </c>
      <c r="N20" s="196"/>
      <c r="O20" s="30"/>
      <c r="P20" s="31"/>
      <c r="Q20" s="32"/>
      <c r="Z20" s="32"/>
      <c r="EO20" s="23"/>
      <c r="EP20" s="23"/>
      <c r="EQ20" s="23"/>
      <c r="ER20" s="23"/>
      <c r="ES20" s="23"/>
      <c r="ET20" s="23"/>
      <c r="EU20" s="23"/>
      <c r="EV20" s="23"/>
      <c r="EW20" s="23"/>
    </row>
    <row r="21" customFormat="false" ht="11.25" hidden="false" customHeight="true" outlineLevel="0" collapsed="false">
      <c r="N21" s="196"/>
      <c r="O21" s="30"/>
      <c r="P21" s="31"/>
      <c r="Q21" s="32"/>
      <c r="Z21" s="32"/>
      <c r="EO21" s="23"/>
      <c r="EP21" s="23"/>
      <c r="EQ21" s="23"/>
      <c r="ER21" s="23"/>
      <c r="ES21" s="23"/>
      <c r="ET21" s="23"/>
      <c r="EU21" s="23"/>
      <c r="EV21" s="23"/>
      <c r="EW21" s="23"/>
    </row>
    <row r="22" customFormat="false" ht="3.75" hidden="false" customHeight="true" outlineLevel="0" collapsed="false">
      <c r="EO22" s="23"/>
      <c r="EP22" s="23"/>
      <c r="EQ22" s="23"/>
      <c r="ER22" s="23"/>
      <c r="ES22" s="23"/>
      <c r="ET22" s="23"/>
      <c r="EU22" s="23"/>
      <c r="EV22" s="23"/>
      <c r="EW22" s="23"/>
    </row>
    <row r="23" s="33" customFormat="true" ht="80.25" hidden="false" customHeight="true" outlineLevel="0" collapsed="false">
      <c r="A23" s="197"/>
      <c r="B23" s="198" t="s">
        <v>15</v>
      </c>
      <c r="C23" s="34" t="s">
        <v>16</v>
      </c>
      <c r="D23" s="35" t="s">
        <v>17</v>
      </c>
      <c r="E23" s="35"/>
      <c r="F23" s="35"/>
      <c r="G23" s="35" t="s">
        <v>18</v>
      </c>
      <c r="H23" s="35"/>
      <c r="I23" s="35"/>
      <c r="J23" s="35" t="s">
        <v>19</v>
      </c>
      <c r="K23" s="35"/>
      <c r="L23" s="35"/>
      <c r="M23" s="35" t="s">
        <v>20</v>
      </c>
      <c r="N23" s="35"/>
      <c r="O23" s="35"/>
      <c r="P23" s="35" t="s">
        <v>21</v>
      </c>
      <c r="Q23" s="35"/>
      <c r="R23" s="34" t="s">
        <v>157</v>
      </c>
      <c r="S23" s="34"/>
      <c r="T23" s="199"/>
      <c r="U23" s="200" t="s">
        <v>158</v>
      </c>
      <c r="V23" s="200" t="s">
        <v>159</v>
      </c>
      <c r="W23" s="200" t="s">
        <v>160</v>
      </c>
      <c r="X23" s="200" t="s">
        <v>161</v>
      </c>
      <c r="Y23" s="35" t="s">
        <v>162</v>
      </c>
      <c r="Z23" s="201" t="s">
        <v>163</v>
      </c>
      <c r="AA23" s="201" t="s">
        <v>164</v>
      </c>
      <c r="AB23" s="166"/>
      <c r="AC23" s="202"/>
      <c r="AD23" s="203" t="s">
        <v>165</v>
      </c>
      <c r="AE23" s="204"/>
      <c r="AF23" s="205"/>
      <c r="AG23" s="206"/>
      <c r="AH23" s="207" t="n">
        <f aca="false">APPLICATION!K167</f>
        <v>0</v>
      </c>
      <c r="AI23" s="207"/>
      <c r="AJ23" s="207"/>
      <c r="AK23" s="207"/>
      <c r="AL23" s="207"/>
      <c r="AM23" s="207"/>
      <c r="AN23" s="206" t="n">
        <f aca="false">IF(APPLICATION!Z22&gt;3000,0.2,0)</f>
        <v>0</v>
      </c>
      <c r="AO23" s="206"/>
      <c r="AP23" s="206"/>
      <c r="AQ23" s="206"/>
      <c r="AR23" s="206"/>
      <c r="AS23" s="206"/>
      <c r="AT23" s="206"/>
      <c r="AU23" s="206"/>
      <c r="AV23" s="206"/>
      <c r="AW23" s="206"/>
      <c r="AX23" s="206"/>
      <c r="AY23" s="206"/>
      <c r="AZ23" s="206"/>
      <c r="BA23" s="206"/>
      <c r="BB23" s="206"/>
      <c r="BC23" s="206"/>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c r="CV23" s="59"/>
      <c r="CW23" s="59"/>
      <c r="CX23" s="59"/>
      <c r="CY23" s="59"/>
      <c r="CZ23" s="59"/>
      <c r="DA23" s="59"/>
      <c r="DB23" s="59"/>
      <c r="DC23" s="59"/>
      <c r="DD23" s="59"/>
      <c r="DE23" s="59"/>
      <c r="DF23" s="59"/>
      <c r="DG23" s="59"/>
      <c r="DH23" s="59"/>
      <c r="DI23" s="59"/>
      <c r="DJ23" s="59"/>
      <c r="DK23" s="59"/>
      <c r="DL23" s="59"/>
      <c r="DM23" s="59"/>
      <c r="DN23" s="59"/>
      <c r="DO23" s="59"/>
      <c r="DP23" s="59"/>
      <c r="DQ23" s="59"/>
      <c r="DR23" s="59"/>
      <c r="DS23" s="59"/>
      <c r="DT23" s="59"/>
      <c r="DU23" s="59"/>
      <c r="DV23" s="59"/>
      <c r="DW23" s="59"/>
      <c r="DX23" s="59"/>
      <c r="DY23" s="59"/>
      <c r="DZ23" s="59"/>
      <c r="EA23" s="59"/>
      <c r="EB23" s="59"/>
      <c r="EC23" s="59"/>
      <c r="ED23" s="59"/>
      <c r="EE23" s="59"/>
      <c r="EF23" s="59"/>
      <c r="EG23" s="59"/>
      <c r="EH23" s="59"/>
      <c r="EI23" s="59"/>
      <c r="EJ23" s="59"/>
      <c r="EK23" s="59"/>
      <c r="EL23" s="59"/>
      <c r="EM23" s="59"/>
      <c r="EN23" s="59"/>
      <c r="EO23" s="59"/>
      <c r="EP23" s="59"/>
      <c r="EQ23" s="59"/>
      <c r="ER23" s="59"/>
      <c r="ES23" s="59"/>
      <c r="ET23" s="59"/>
      <c r="EU23" s="59"/>
      <c r="EV23" s="59"/>
      <c r="EW23" s="59"/>
    </row>
    <row r="24" customFormat="false" ht="6" hidden="false" customHeight="true" outlineLevel="0" collapsed="false">
      <c r="C24" s="1" t="s">
        <v>0</v>
      </c>
      <c r="M24" s="1" t="s">
        <v>0</v>
      </c>
      <c r="N24" s="1" t="s">
        <v>0</v>
      </c>
      <c r="W24" s="1" t="s">
        <v>0</v>
      </c>
      <c r="AF24" s="59"/>
      <c r="AG24" s="206"/>
      <c r="AH24" s="207"/>
      <c r="AI24" s="207"/>
      <c r="AJ24" s="207"/>
      <c r="AK24" s="207"/>
      <c r="AL24" s="207"/>
      <c r="AM24" s="207"/>
      <c r="AN24" s="206"/>
      <c r="EO24" s="23"/>
      <c r="EP24" s="23"/>
      <c r="EQ24" s="23"/>
      <c r="ER24" s="23"/>
      <c r="ES24" s="23"/>
      <c r="ET24" s="23"/>
      <c r="EU24" s="23"/>
      <c r="EV24" s="23"/>
      <c r="EW24" s="23"/>
    </row>
    <row r="25" customFormat="false" ht="15.75" hidden="false" customHeight="true" outlineLevel="0" collapsed="false">
      <c r="A25" s="208" t="n">
        <f aca="false">IF(C25&gt;0,1,0)</f>
        <v>0</v>
      </c>
      <c r="B25" s="209" t="n">
        <v>1</v>
      </c>
      <c r="C25" s="210" t="n">
        <f aca="false">APPLICATION!C22</f>
        <v>0</v>
      </c>
      <c r="D25" s="211" t="str">
        <f aca="false">APPLICATION!D22</f>
        <v> </v>
      </c>
      <c r="E25" s="211"/>
      <c r="F25" s="211"/>
      <c r="G25" s="212" t="str">
        <f aca="false">APPLICATION!G22</f>
        <v> </v>
      </c>
      <c r="H25" s="212"/>
      <c r="I25" s="212"/>
      <c r="J25" s="213" t="str">
        <f aca="false">APPLICATION!J22</f>
        <v> </v>
      </c>
      <c r="K25" s="213"/>
      <c r="L25" s="213"/>
      <c r="M25" s="214" t="str">
        <f aca="false">APPLICATION!M22</f>
        <v> </v>
      </c>
      <c r="N25" s="214"/>
      <c r="O25" s="214"/>
      <c r="P25" s="215" t="n">
        <f aca="false">MAX(0.0000001,APPLICATION!P22)</f>
        <v>1E-007</v>
      </c>
      <c r="Q25" s="215"/>
      <c r="R25" s="216" t="n">
        <f aca="false">EW254</f>
        <v>1500</v>
      </c>
      <c r="S25" s="216"/>
      <c r="T25" s="45" t="n">
        <f aca="false">IF(AA25="Y",1,0)</f>
        <v>0</v>
      </c>
      <c r="U25" s="217" t="str">
        <f aca="false">APPLICATION!T22</f>
        <v>N</v>
      </c>
      <c r="V25" s="217" t="str">
        <f aca="false">APPLICATION!U22</f>
        <v>N</v>
      </c>
      <c r="W25" s="218" t="str">
        <f aca="false">APPLICATION!W22</f>
        <v>N</v>
      </c>
      <c r="X25" s="217" t="str">
        <f aca="false">APPLICATION!R22</f>
        <v>Y</v>
      </c>
      <c r="Y25" s="219" t="n">
        <f aca="false">ROUNDUP((P25*Y254/100+U254),0)</f>
        <v>0</v>
      </c>
      <c r="Z25" s="220" t="n">
        <f aca="false">Y25/P25*100</f>
        <v>0</v>
      </c>
      <c r="AA25" s="221" t="str">
        <f aca="false">IF(P25&gt;$AD$234,"Y","N")</f>
        <v>N</v>
      </c>
      <c r="AC25" s="222"/>
      <c r="AD25" s="223" t="n">
        <f aca="false">Y25-AE25</f>
        <v>0</v>
      </c>
      <c r="AE25" s="223" t="n">
        <f aca="false">T25*300</f>
        <v>0</v>
      </c>
      <c r="AF25" s="224"/>
      <c r="AG25" s="206" t="s">
        <v>166</v>
      </c>
      <c r="AH25" s="225" t="n">
        <f aca="false">U11</f>
        <v>36556</v>
      </c>
      <c r="AI25" s="225"/>
      <c r="AJ25" s="225"/>
      <c r="AK25" s="225"/>
      <c r="AL25" s="225"/>
      <c r="AM25" s="225"/>
      <c r="AN25" s="206" t="n">
        <f aca="false">IF(APPLICATION!Z22&gt;3000,0.2,0)</f>
        <v>0</v>
      </c>
      <c r="AO25" s="13" t="n">
        <f aca="false">IF(AA25="Y",1,0)</f>
        <v>0</v>
      </c>
      <c r="AP25" s="13" t="n">
        <f aca="false">IF(W25="y",1,0)</f>
        <v>0</v>
      </c>
      <c r="AT25" s="13" t="n">
        <f aca="false">IF(C25&lt;1999,1,0)</f>
        <v>1</v>
      </c>
      <c r="AU25" s="13" t="n">
        <f aca="false">IF(C254&gt;3.33,1,0)</f>
        <v>0</v>
      </c>
      <c r="BC25" s="226" t="n">
        <f aca="false">P25*C254/100</f>
        <v>0</v>
      </c>
      <c r="BD25" s="227"/>
      <c r="BE25" s="227"/>
      <c r="BF25" s="227"/>
      <c r="BG25" s="227"/>
      <c r="BH25" s="227"/>
      <c r="BI25" s="227"/>
      <c r="BJ25" s="227"/>
      <c r="BK25" s="227"/>
      <c r="BL25" s="227"/>
      <c r="BM25" s="227"/>
      <c r="BN25" s="227"/>
      <c r="BO25" s="227"/>
      <c r="BP25" s="227"/>
      <c r="BU25" s="23" t="n">
        <f aca="false">IF(P25&gt;0.1,1,0)</f>
        <v>0</v>
      </c>
      <c r="EA25" s="23" t="n">
        <f aca="false">IF(C25=0,-0.5,0)</f>
        <v>-0.5</v>
      </c>
      <c r="EB25" s="23" t="n">
        <f aca="false">IF(C25&lt;1997,0.25,0)</f>
        <v>0.25</v>
      </c>
      <c r="EC25" s="23" t="n">
        <f aca="false">SUM(EA25:EB25)</f>
        <v>-0.25</v>
      </c>
      <c r="ED25" s="23" t="n">
        <f aca="false">MAX(IF($H$234="Y",EC25,0),0)</f>
        <v>0</v>
      </c>
      <c r="EF25" s="228" t="n">
        <f aca="false">APPLICATION!Z22</f>
        <v>2499</v>
      </c>
      <c r="EG25" s="23" t="n">
        <f aca="false">IF(EF25&gt;3999,2,1)</f>
        <v>1</v>
      </c>
      <c r="EH25" s="23" t="n">
        <f aca="false">IF(S254&gt;0,1,0)</f>
        <v>0</v>
      </c>
      <c r="EK25" s="23" t="n">
        <f aca="false">SUM(EG25:EH25)</f>
        <v>1</v>
      </c>
      <c r="EN25" s="23" t="n">
        <f aca="false">IF(C25=($Y$16-1),-15,0)</f>
        <v>0</v>
      </c>
      <c r="EO25" s="23" t="n">
        <f aca="false">IF(C25=$Y$16,-15,0)</f>
        <v>0</v>
      </c>
      <c r="EP25" s="23" t="n">
        <f aca="false">SUM(EN25:EO25)</f>
        <v>0</v>
      </c>
      <c r="EQ25" s="23"/>
      <c r="ER25" s="23"/>
      <c r="ES25" s="23"/>
      <c r="ET25" s="23"/>
      <c r="EU25" s="23"/>
      <c r="EV25" s="23"/>
      <c r="EW25" s="23"/>
    </row>
    <row r="26" customFormat="false" ht="15.75" hidden="false" customHeight="true" outlineLevel="0" collapsed="false">
      <c r="A26" s="208" t="n">
        <f aca="false">IF(C26&gt;0,1,0)</f>
        <v>0</v>
      </c>
      <c r="B26" s="209" t="n">
        <v>2</v>
      </c>
      <c r="C26" s="210" t="n">
        <f aca="false">APPLICATION!C23</f>
        <v>0</v>
      </c>
      <c r="D26" s="211" t="str">
        <f aca="false">APPLICATION!D23</f>
        <v> </v>
      </c>
      <c r="E26" s="211"/>
      <c r="F26" s="211"/>
      <c r="G26" s="212" t="str">
        <f aca="false">APPLICATION!G23</f>
        <v> </v>
      </c>
      <c r="H26" s="212"/>
      <c r="I26" s="212"/>
      <c r="J26" s="213" t="str">
        <f aca="false">APPLICATION!J23</f>
        <v> </v>
      </c>
      <c r="K26" s="213"/>
      <c r="L26" s="213"/>
      <c r="M26" s="214" t="str">
        <f aca="false">APPLICATION!M23</f>
        <v> </v>
      </c>
      <c r="N26" s="214"/>
      <c r="O26" s="214"/>
      <c r="P26" s="215" t="n">
        <f aca="false">MAX(0.0000001,APPLICATION!P23)</f>
        <v>1E-007</v>
      </c>
      <c r="Q26" s="215"/>
      <c r="R26" s="216" t="n">
        <f aca="false">EW255</f>
        <v>1500</v>
      </c>
      <c r="S26" s="216"/>
      <c r="T26" s="45" t="n">
        <f aca="false">IF(AA26="Y",1,0)</f>
        <v>0</v>
      </c>
      <c r="U26" s="217" t="str">
        <f aca="false">APPLICATION!T23</f>
        <v>N</v>
      </c>
      <c r="V26" s="217" t="str">
        <f aca="false">APPLICATION!U23</f>
        <v>N</v>
      </c>
      <c r="W26" s="218" t="str">
        <f aca="false">APPLICATION!W23</f>
        <v>N</v>
      </c>
      <c r="X26" s="217" t="str">
        <f aca="false">APPLICATION!R23</f>
        <v>Y</v>
      </c>
      <c r="Y26" s="219" t="n">
        <f aca="false">ROUNDUP((P26*Y255/100+U255),0)</f>
        <v>0</v>
      </c>
      <c r="Z26" s="220" t="n">
        <f aca="false">Y26/P26*100</f>
        <v>0</v>
      </c>
      <c r="AA26" s="221" t="str">
        <f aca="false">IF(P26&gt;$AD$234,"Y","N")</f>
        <v>N</v>
      </c>
      <c r="AC26" s="222"/>
      <c r="AD26" s="223" t="n">
        <f aca="false">Y26-AE26</f>
        <v>0</v>
      </c>
      <c r="AE26" s="223" t="n">
        <f aca="false">T26*300</f>
        <v>0</v>
      </c>
      <c r="AF26" s="224"/>
      <c r="AG26" s="206" t="s">
        <v>103</v>
      </c>
      <c r="AH26" s="207" t="str">
        <f aca="false">F9</f>
        <v> </v>
      </c>
      <c r="AI26" s="207"/>
      <c r="AJ26" s="207"/>
      <c r="AK26" s="207"/>
      <c r="AL26" s="207"/>
      <c r="AM26" s="207"/>
      <c r="AN26" s="206" t="n">
        <f aca="false">IF(APPLICATION!Z23&gt;3000,0.2,0)</f>
        <v>0</v>
      </c>
      <c r="AO26" s="13" t="n">
        <f aca="false">IF(AA26="Y",1,0)</f>
        <v>0</v>
      </c>
      <c r="AP26" s="13" t="n">
        <f aca="false">IF(W26="y",1,0)</f>
        <v>0</v>
      </c>
      <c r="AT26" s="13" t="n">
        <f aca="false">IF(C26&lt;1999,1,0)</f>
        <v>1</v>
      </c>
      <c r="AU26" s="13" t="n">
        <f aca="false">IF(C255&gt;3.33,1,0)</f>
        <v>0</v>
      </c>
      <c r="BC26" s="226" t="n">
        <f aca="false">P26*C255/100</f>
        <v>0</v>
      </c>
      <c r="BD26" s="227"/>
      <c r="BE26" s="227"/>
      <c r="BF26" s="227"/>
      <c r="BG26" s="227"/>
      <c r="BH26" s="227"/>
      <c r="BI26" s="227"/>
      <c r="BJ26" s="227"/>
      <c r="BK26" s="227"/>
      <c r="BL26" s="227"/>
      <c r="BM26" s="227"/>
      <c r="BN26" s="227"/>
      <c r="BO26" s="227"/>
      <c r="BP26" s="227"/>
      <c r="BU26" s="23" t="n">
        <f aca="false">IF(P26&gt;0.1,1,0)</f>
        <v>0</v>
      </c>
      <c r="EA26" s="23" t="n">
        <f aca="false">IF(C26=0,-0.5,0)</f>
        <v>-0.5</v>
      </c>
      <c r="EB26" s="23" t="n">
        <f aca="false">IF(C26&lt;1997,0.25,0)</f>
        <v>0.25</v>
      </c>
      <c r="EC26" s="23" t="n">
        <f aca="false">SUM(EA26:EB26)</f>
        <v>-0.25</v>
      </c>
      <c r="ED26" s="23" t="n">
        <f aca="false">MAX(IF($H$234="Y",EC26,0),0)</f>
        <v>0</v>
      </c>
      <c r="EF26" s="228" t="n">
        <f aca="false">APPLICATION!Z23</f>
        <v>2499</v>
      </c>
      <c r="EG26" s="23" t="n">
        <f aca="false">IF(EF26&gt;3999,2,1)</f>
        <v>1</v>
      </c>
      <c r="EH26" s="23" t="n">
        <f aca="false">IF(S255&gt;0,1,0)</f>
        <v>0</v>
      </c>
      <c r="EK26" s="23" t="n">
        <f aca="false">SUM(EG26:EH26)</f>
        <v>1</v>
      </c>
      <c r="EN26" s="23" t="n">
        <f aca="false">IF(C26=($Y$16-1),-15,0)</f>
        <v>0</v>
      </c>
      <c r="EO26" s="23" t="n">
        <f aca="false">IF(C26=$Y$16,-15,0)</f>
        <v>0</v>
      </c>
      <c r="EP26" s="23" t="n">
        <f aca="false">SUM(EN26:EO26)</f>
        <v>0</v>
      </c>
      <c r="EQ26" s="23"/>
      <c r="ER26" s="23"/>
      <c r="ES26" s="23"/>
      <c r="ET26" s="23"/>
      <c r="EU26" s="23"/>
      <c r="EV26" s="23"/>
      <c r="EW26" s="23"/>
    </row>
    <row r="27" customFormat="false" ht="15.75" hidden="false" customHeight="true" outlineLevel="0" collapsed="false">
      <c r="A27" s="208" t="n">
        <f aca="false">IF(C27&gt;0,1,0)</f>
        <v>0</v>
      </c>
      <c r="B27" s="209" t="n">
        <v>3</v>
      </c>
      <c r="C27" s="210" t="n">
        <f aca="false">APPLICATION!C24</f>
        <v>0</v>
      </c>
      <c r="D27" s="211" t="str">
        <f aca="false">APPLICATION!D24</f>
        <v> </v>
      </c>
      <c r="E27" s="211"/>
      <c r="F27" s="211"/>
      <c r="G27" s="212" t="str">
        <f aca="false">APPLICATION!G24</f>
        <v> </v>
      </c>
      <c r="H27" s="212"/>
      <c r="I27" s="212"/>
      <c r="J27" s="213" t="str">
        <f aca="false">APPLICATION!J24</f>
        <v> </v>
      </c>
      <c r="K27" s="213"/>
      <c r="L27" s="213"/>
      <c r="M27" s="214" t="str">
        <f aca="false">APPLICATION!M24</f>
        <v> </v>
      </c>
      <c r="N27" s="214"/>
      <c r="O27" s="214"/>
      <c r="P27" s="215" t="n">
        <f aca="false">MAX(0.0000001,APPLICATION!P24)</f>
        <v>1E-007</v>
      </c>
      <c r="Q27" s="215"/>
      <c r="R27" s="216" t="n">
        <f aca="false">EW256</f>
        <v>1500</v>
      </c>
      <c r="S27" s="216"/>
      <c r="T27" s="45" t="n">
        <f aca="false">IF(AA27="Y",1,0)</f>
        <v>0</v>
      </c>
      <c r="U27" s="217" t="str">
        <f aca="false">APPLICATION!T24</f>
        <v>N</v>
      </c>
      <c r="V27" s="217" t="str">
        <f aca="false">APPLICATION!U24</f>
        <v>N</v>
      </c>
      <c r="W27" s="218" t="str">
        <f aca="false">APPLICATION!W24</f>
        <v>N</v>
      </c>
      <c r="X27" s="217" t="str">
        <f aca="false">APPLICATION!R24</f>
        <v>Y</v>
      </c>
      <c r="Y27" s="219" t="n">
        <f aca="false">ROUNDUP((P27*Y256/100+U256),0)</f>
        <v>0</v>
      </c>
      <c r="Z27" s="220" t="n">
        <f aca="false">Y27/P27*100</f>
        <v>0</v>
      </c>
      <c r="AA27" s="221" t="str">
        <f aca="false">IF(P27&gt;$AD$234,"Y","N")</f>
        <v>N</v>
      </c>
      <c r="AC27" s="222"/>
      <c r="AD27" s="223" t="n">
        <f aca="false">Y27-AE27</f>
        <v>0</v>
      </c>
      <c r="AE27" s="223" t="n">
        <f aca="false">T27*300</f>
        <v>0</v>
      </c>
      <c r="AF27" s="224"/>
      <c r="AG27" s="206" t="s">
        <v>167</v>
      </c>
      <c r="AH27" s="207" t="str">
        <f aca="false">F11</f>
        <v> </v>
      </c>
      <c r="AI27" s="207"/>
      <c r="AJ27" s="207"/>
      <c r="AK27" s="207"/>
      <c r="AL27" s="207"/>
      <c r="AM27" s="207"/>
      <c r="AN27" s="206" t="n">
        <f aca="false">IF(APPLICATION!Z24&gt;3000,0.2,0)</f>
        <v>0</v>
      </c>
      <c r="AO27" s="13" t="n">
        <f aca="false">IF(AA27="Y",1,0)</f>
        <v>0</v>
      </c>
      <c r="AP27" s="13" t="n">
        <f aca="false">IF(W27="y",1,0)</f>
        <v>0</v>
      </c>
      <c r="AT27" s="13" t="n">
        <f aca="false">IF(C27&lt;1999,1,0)</f>
        <v>1</v>
      </c>
      <c r="AU27" s="13" t="n">
        <f aca="false">IF(C256&gt;3.33,1,0)</f>
        <v>0</v>
      </c>
      <c r="BC27" s="226" t="n">
        <f aca="false">P27*C256/100</f>
        <v>0</v>
      </c>
      <c r="BD27" s="227"/>
      <c r="BE27" s="227"/>
      <c r="BF27" s="227"/>
      <c r="BG27" s="227"/>
      <c r="BH27" s="227"/>
      <c r="BI27" s="227"/>
      <c r="BJ27" s="227"/>
      <c r="BK27" s="227"/>
      <c r="BL27" s="227"/>
      <c r="BM27" s="227"/>
      <c r="BN27" s="227"/>
      <c r="BO27" s="227"/>
      <c r="BP27" s="227"/>
      <c r="BU27" s="23" t="n">
        <f aca="false">IF(P27&gt;0.1,1,0)</f>
        <v>0</v>
      </c>
      <c r="EA27" s="23" t="n">
        <f aca="false">IF(C27=0,-0.5,0)</f>
        <v>-0.5</v>
      </c>
      <c r="EB27" s="23" t="n">
        <f aca="false">IF(C27&lt;1997,0.25,0)</f>
        <v>0.25</v>
      </c>
      <c r="EC27" s="23" t="n">
        <f aca="false">SUM(EA27:EB27)</f>
        <v>-0.25</v>
      </c>
      <c r="ED27" s="23" t="n">
        <f aca="false">MAX(IF($H$234="Y",EC27,0),0)</f>
        <v>0</v>
      </c>
      <c r="EF27" s="228" t="n">
        <f aca="false">APPLICATION!Z24</f>
        <v>2499</v>
      </c>
      <c r="EG27" s="23" t="n">
        <f aca="false">IF(EF27&gt;3999,2,1)</f>
        <v>1</v>
      </c>
      <c r="EH27" s="23" t="n">
        <f aca="false">IF(S256&gt;0,1,0)</f>
        <v>0</v>
      </c>
      <c r="EK27" s="23" t="n">
        <f aca="false">SUM(EG27:EH27)</f>
        <v>1</v>
      </c>
      <c r="EN27" s="23" t="n">
        <f aca="false">IF(C27=($Y$16-1),-15,0)</f>
        <v>0</v>
      </c>
      <c r="EO27" s="23" t="n">
        <f aca="false">IF(C27=$Y$16,-15,0)</f>
        <v>0</v>
      </c>
      <c r="EP27" s="23" t="n">
        <f aca="false">SUM(EN27:EO27)</f>
        <v>0</v>
      </c>
      <c r="EQ27" s="23"/>
      <c r="ER27" s="23"/>
      <c r="ES27" s="23"/>
      <c r="ET27" s="23"/>
      <c r="EU27" s="23"/>
      <c r="EV27" s="23"/>
      <c r="EW27" s="23"/>
    </row>
    <row r="28" customFormat="false" ht="15.75" hidden="false" customHeight="true" outlineLevel="0" collapsed="false">
      <c r="A28" s="208" t="n">
        <f aca="false">IF(C28&gt;0,1,0)</f>
        <v>0</v>
      </c>
      <c r="B28" s="209" t="n">
        <v>4</v>
      </c>
      <c r="C28" s="210" t="n">
        <f aca="false">APPLICATION!C25</f>
        <v>0</v>
      </c>
      <c r="D28" s="211" t="str">
        <f aca="false">APPLICATION!D25</f>
        <v> </v>
      </c>
      <c r="E28" s="211"/>
      <c r="F28" s="211"/>
      <c r="G28" s="212" t="str">
        <f aca="false">APPLICATION!G25</f>
        <v> </v>
      </c>
      <c r="H28" s="212"/>
      <c r="I28" s="212"/>
      <c r="J28" s="213" t="str">
        <f aca="false">APPLICATION!J25</f>
        <v> </v>
      </c>
      <c r="K28" s="213"/>
      <c r="L28" s="213"/>
      <c r="M28" s="214" t="str">
        <f aca="false">APPLICATION!M25</f>
        <v> </v>
      </c>
      <c r="N28" s="214"/>
      <c r="O28" s="214"/>
      <c r="P28" s="215" t="n">
        <f aca="false">MAX(0.0000001,APPLICATION!P25)</f>
        <v>1E-007</v>
      </c>
      <c r="Q28" s="215"/>
      <c r="R28" s="216" t="n">
        <f aca="false">EW257</f>
        <v>1500</v>
      </c>
      <c r="S28" s="216"/>
      <c r="T28" s="45" t="n">
        <f aca="false">IF(AA28="Y",1,0)</f>
        <v>0</v>
      </c>
      <c r="U28" s="217" t="str">
        <f aca="false">APPLICATION!T25</f>
        <v>N</v>
      </c>
      <c r="V28" s="217" t="str">
        <f aca="false">APPLICATION!U25</f>
        <v>N</v>
      </c>
      <c r="W28" s="218" t="str">
        <f aca="false">APPLICATION!W25</f>
        <v>N</v>
      </c>
      <c r="X28" s="217" t="str">
        <f aca="false">APPLICATION!R25</f>
        <v>Y</v>
      </c>
      <c r="Y28" s="219" t="n">
        <f aca="false">ROUNDUP((P28*Y257/100+U257),0)</f>
        <v>0</v>
      </c>
      <c r="Z28" s="220" t="n">
        <f aca="false">Y28/P28*100</f>
        <v>0</v>
      </c>
      <c r="AA28" s="221" t="str">
        <f aca="false">IF(P28&gt;$AD$234,"Y","N")</f>
        <v>N</v>
      </c>
      <c r="AC28" s="222"/>
      <c r="AD28" s="223" t="n">
        <f aca="false">Y28-AE28</f>
        <v>0</v>
      </c>
      <c r="AE28" s="223" t="n">
        <f aca="false">T28*300</f>
        <v>0</v>
      </c>
      <c r="AF28" s="224"/>
      <c r="AG28" s="206" t="s">
        <v>168</v>
      </c>
      <c r="AH28" s="207" t="str">
        <f aca="false">F12</f>
        <v> </v>
      </c>
      <c r="AI28" s="207"/>
      <c r="AJ28" s="207"/>
      <c r="AK28" s="207"/>
      <c r="AL28" s="207"/>
      <c r="AM28" s="207"/>
      <c r="AN28" s="206" t="n">
        <f aca="false">IF(APPLICATION!Z25&gt;3000,0.2,0)</f>
        <v>0</v>
      </c>
      <c r="AO28" s="13" t="n">
        <f aca="false">IF(AA28="Y",1,0)</f>
        <v>0</v>
      </c>
      <c r="AP28" s="13" t="n">
        <f aca="false">IF(W28="y",1,0)</f>
        <v>0</v>
      </c>
      <c r="AT28" s="13" t="n">
        <f aca="false">IF(C28&lt;1999,1,0)</f>
        <v>1</v>
      </c>
      <c r="AU28" s="13" t="n">
        <f aca="false">IF(C257&gt;3.33,1,0)</f>
        <v>0</v>
      </c>
      <c r="BC28" s="226" t="n">
        <f aca="false">P28*C257/100</f>
        <v>0</v>
      </c>
      <c r="BD28" s="227"/>
      <c r="BE28" s="227"/>
      <c r="BF28" s="227"/>
      <c r="BG28" s="227"/>
      <c r="BH28" s="227"/>
      <c r="BI28" s="227"/>
      <c r="BJ28" s="227"/>
      <c r="BK28" s="227"/>
      <c r="BL28" s="227"/>
      <c r="BM28" s="227"/>
      <c r="BN28" s="227"/>
      <c r="BO28" s="227"/>
      <c r="BP28" s="227"/>
      <c r="BU28" s="23" t="n">
        <f aca="false">IF(P28&gt;0.1,1,0)</f>
        <v>0</v>
      </c>
      <c r="EA28" s="23" t="n">
        <f aca="false">IF(C28=0,-0.5,0)</f>
        <v>-0.5</v>
      </c>
      <c r="EB28" s="23" t="n">
        <f aca="false">IF(C28&lt;1997,0.25,0)</f>
        <v>0.25</v>
      </c>
      <c r="EC28" s="23" t="n">
        <f aca="false">SUM(EA28:EB28)</f>
        <v>-0.25</v>
      </c>
      <c r="ED28" s="23" t="n">
        <f aca="false">MAX(IF($H$234="Y",EC28,0),0)</f>
        <v>0</v>
      </c>
      <c r="EF28" s="228" t="n">
        <f aca="false">APPLICATION!Z25</f>
        <v>2499</v>
      </c>
      <c r="EG28" s="23" t="n">
        <f aca="false">IF(EF28&gt;3999,2,1)</f>
        <v>1</v>
      </c>
      <c r="EH28" s="23" t="n">
        <f aca="false">IF(S257&gt;0,1,0)</f>
        <v>0</v>
      </c>
      <c r="EK28" s="23" t="n">
        <f aca="false">SUM(EG28:EH28)</f>
        <v>1</v>
      </c>
      <c r="EN28" s="23" t="n">
        <f aca="false">IF(C28=($Y$16-1),-15,0)</f>
        <v>0</v>
      </c>
      <c r="EO28" s="23" t="n">
        <f aca="false">IF(C28=$Y$16,-15,0)</f>
        <v>0</v>
      </c>
      <c r="EP28" s="23" t="n">
        <f aca="false">SUM(EN28:EO28)</f>
        <v>0</v>
      </c>
      <c r="EQ28" s="23"/>
      <c r="ER28" s="23"/>
      <c r="ES28" s="23"/>
      <c r="ET28" s="23"/>
      <c r="EU28" s="23"/>
      <c r="EV28" s="23"/>
      <c r="EW28" s="23"/>
    </row>
    <row r="29" customFormat="false" ht="15.75" hidden="false" customHeight="true" outlineLevel="0" collapsed="false">
      <c r="A29" s="208" t="n">
        <f aca="false">IF(C29&gt;0,1,0)</f>
        <v>0</v>
      </c>
      <c r="B29" s="209" t="n">
        <v>5</v>
      </c>
      <c r="C29" s="210" t="n">
        <f aca="false">APPLICATION!C26</f>
        <v>0</v>
      </c>
      <c r="D29" s="211" t="str">
        <f aca="false">APPLICATION!D26</f>
        <v> </v>
      </c>
      <c r="E29" s="211"/>
      <c r="F29" s="211"/>
      <c r="G29" s="212" t="str">
        <f aca="false">APPLICATION!G26</f>
        <v> </v>
      </c>
      <c r="H29" s="212"/>
      <c r="I29" s="212"/>
      <c r="J29" s="213" t="str">
        <f aca="false">APPLICATION!J26</f>
        <v> </v>
      </c>
      <c r="K29" s="213"/>
      <c r="L29" s="213"/>
      <c r="M29" s="214" t="str">
        <f aca="false">APPLICATION!M26</f>
        <v> </v>
      </c>
      <c r="N29" s="214"/>
      <c r="O29" s="214"/>
      <c r="P29" s="215" t="n">
        <f aca="false">MAX(0.0000001,APPLICATION!P26)</f>
        <v>1E-007</v>
      </c>
      <c r="Q29" s="215"/>
      <c r="R29" s="216" t="n">
        <f aca="false">EW258</f>
        <v>1500</v>
      </c>
      <c r="S29" s="216"/>
      <c r="T29" s="45" t="n">
        <f aca="false">IF(AA29="Y",1,0)</f>
        <v>0</v>
      </c>
      <c r="U29" s="217" t="str">
        <f aca="false">APPLICATION!T26</f>
        <v>N</v>
      </c>
      <c r="V29" s="217" t="str">
        <f aca="false">APPLICATION!U26</f>
        <v>N</v>
      </c>
      <c r="W29" s="218" t="str">
        <f aca="false">APPLICATION!W26</f>
        <v>N</v>
      </c>
      <c r="X29" s="217" t="str">
        <f aca="false">APPLICATION!R26</f>
        <v>Y</v>
      </c>
      <c r="Y29" s="219" t="n">
        <f aca="false">ROUNDUP((P29*Y258/100+U258),0)</f>
        <v>0</v>
      </c>
      <c r="Z29" s="220" t="n">
        <f aca="false">Y29/P29*100</f>
        <v>0</v>
      </c>
      <c r="AA29" s="221" t="str">
        <f aca="false">IF(P29&gt;$AD$234,"Y","N")</f>
        <v>N</v>
      </c>
      <c r="AC29" s="222"/>
      <c r="AD29" s="223" t="n">
        <f aca="false">Y29-AE29</f>
        <v>0</v>
      </c>
      <c r="AE29" s="223" t="n">
        <f aca="false">T29*300</f>
        <v>0</v>
      </c>
      <c r="AF29" s="223"/>
      <c r="AG29" s="13" t="s">
        <v>169</v>
      </c>
      <c r="AH29" s="168" t="str">
        <f aca="false">U9</f>
        <v> </v>
      </c>
      <c r="AN29" s="206" t="n">
        <f aca="false">IF(APPLICATION!Z26&gt;3000,0.2,0)</f>
        <v>0</v>
      </c>
      <c r="AO29" s="13" t="n">
        <f aca="false">IF(AA29="Y",1,0)</f>
        <v>0</v>
      </c>
      <c r="AP29" s="13" t="n">
        <f aca="false">IF(W29="y",1,0)</f>
        <v>0</v>
      </c>
      <c r="AT29" s="13" t="n">
        <f aca="false">IF(C29&lt;1999,1,0)</f>
        <v>1</v>
      </c>
      <c r="AU29" s="13" t="n">
        <f aca="false">IF(C258&gt;3.33,1,0)</f>
        <v>0</v>
      </c>
      <c r="BC29" s="226" t="n">
        <f aca="false">P29*C258/100</f>
        <v>0</v>
      </c>
      <c r="BD29" s="227"/>
      <c r="BE29" s="227"/>
      <c r="BF29" s="227"/>
      <c r="BG29" s="227"/>
      <c r="BH29" s="227"/>
      <c r="BI29" s="227"/>
      <c r="BJ29" s="227"/>
      <c r="BK29" s="227"/>
      <c r="BL29" s="227"/>
      <c r="BM29" s="227"/>
      <c r="BN29" s="227"/>
      <c r="BO29" s="227"/>
      <c r="BP29" s="227"/>
      <c r="BU29" s="23" t="n">
        <f aca="false">IF(P29&gt;0.1,1,0)</f>
        <v>0</v>
      </c>
      <c r="EA29" s="23" t="n">
        <f aca="false">IF(C29=0,-0.5,0)</f>
        <v>-0.5</v>
      </c>
      <c r="EB29" s="23" t="n">
        <f aca="false">IF(C29&lt;1997,0.25,0)</f>
        <v>0.25</v>
      </c>
      <c r="EC29" s="23" t="n">
        <f aca="false">SUM(EA29:EB29)</f>
        <v>-0.25</v>
      </c>
      <c r="ED29" s="23" t="n">
        <f aca="false">MAX(IF($H$234="Y",EC29,0),0)</f>
        <v>0</v>
      </c>
      <c r="EF29" s="228" t="n">
        <f aca="false">APPLICATION!Z26</f>
        <v>2499</v>
      </c>
      <c r="EG29" s="23" t="n">
        <f aca="false">IF(EF29&gt;3999,2,1)</f>
        <v>1</v>
      </c>
      <c r="EH29" s="23" t="n">
        <f aca="false">IF(S258&gt;0,1,0)</f>
        <v>0</v>
      </c>
      <c r="EK29" s="23" t="n">
        <f aca="false">SUM(EG29:EH29)</f>
        <v>1</v>
      </c>
      <c r="EN29" s="23" t="n">
        <f aca="false">IF(C29=($Y$16-1),-15,0)</f>
        <v>0</v>
      </c>
      <c r="EO29" s="23" t="n">
        <f aca="false">IF(C29=$Y$16,-15,0)</f>
        <v>0</v>
      </c>
      <c r="EP29" s="23" t="n">
        <f aca="false">SUM(EN29:EO29)</f>
        <v>0</v>
      </c>
      <c r="EQ29" s="23"/>
      <c r="ER29" s="23"/>
      <c r="ES29" s="23"/>
      <c r="ET29" s="23"/>
      <c r="EU29" s="23"/>
      <c r="EV29" s="23"/>
      <c r="EW29" s="23"/>
    </row>
    <row r="30" customFormat="false" ht="15.75" hidden="false" customHeight="true" outlineLevel="0" collapsed="false">
      <c r="A30" s="208" t="n">
        <f aca="false">IF(C30&gt;0,1,0)</f>
        <v>0</v>
      </c>
      <c r="B30" s="209" t="n">
        <v>6</v>
      </c>
      <c r="C30" s="210" t="n">
        <f aca="false">APPLICATION!C27</f>
        <v>0</v>
      </c>
      <c r="D30" s="211" t="str">
        <f aca="false">APPLICATION!D27</f>
        <v> </v>
      </c>
      <c r="E30" s="211"/>
      <c r="F30" s="211"/>
      <c r="G30" s="212" t="str">
        <f aca="false">APPLICATION!G27</f>
        <v> </v>
      </c>
      <c r="H30" s="212"/>
      <c r="I30" s="212"/>
      <c r="J30" s="213" t="str">
        <f aca="false">APPLICATION!J27</f>
        <v> </v>
      </c>
      <c r="K30" s="213"/>
      <c r="L30" s="213"/>
      <c r="M30" s="214" t="str">
        <f aca="false">APPLICATION!M27</f>
        <v> </v>
      </c>
      <c r="N30" s="214"/>
      <c r="O30" s="214"/>
      <c r="P30" s="215" t="n">
        <f aca="false">MAX(0.0000001,APPLICATION!P27)</f>
        <v>1E-007</v>
      </c>
      <c r="Q30" s="215"/>
      <c r="R30" s="216" t="n">
        <f aca="false">EW259</f>
        <v>1500</v>
      </c>
      <c r="S30" s="216"/>
      <c r="T30" s="45" t="n">
        <f aca="false">IF(AA30="Y",1,0)</f>
        <v>0</v>
      </c>
      <c r="U30" s="217" t="str">
        <f aca="false">APPLICATION!T27</f>
        <v>N</v>
      </c>
      <c r="V30" s="217" t="str">
        <f aca="false">APPLICATION!U27</f>
        <v>N</v>
      </c>
      <c r="W30" s="218" t="str">
        <f aca="false">APPLICATION!W27</f>
        <v>N</v>
      </c>
      <c r="X30" s="217" t="str">
        <f aca="false">APPLICATION!R27</f>
        <v>Y</v>
      </c>
      <c r="Y30" s="219" t="n">
        <f aca="false">ROUNDUP((P30*Y259/100+U259),0)</f>
        <v>0</v>
      </c>
      <c r="Z30" s="220" t="n">
        <f aca="false">Y30/P30*100</f>
        <v>0</v>
      </c>
      <c r="AA30" s="221" t="str">
        <f aca="false">IF(P30&gt;$AD$234,"Y","N")</f>
        <v>N</v>
      </c>
      <c r="AC30" s="222"/>
      <c r="AD30" s="223" t="n">
        <f aca="false">Y30-AE30</f>
        <v>0</v>
      </c>
      <c r="AE30" s="223" t="n">
        <f aca="false">T30*300</f>
        <v>0</v>
      </c>
      <c r="AF30" s="223"/>
      <c r="AG30" s="13" t="s">
        <v>170</v>
      </c>
      <c r="AH30" s="168" t="str">
        <f aca="false">U12</f>
        <v> </v>
      </c>
      <c r="AN30" s="206" t="n">
        <f aca="false">IF(APPLICATION!Z27&gt;3000,0.2,0)</f>
        <v>0</v>
      </c>
      <c r="AO30" s="13" t="n">
        <f aca="false">IF(AA30="Y",1,0)</f>
        <v>0</v>
      </c>
      <c r="AP30" s="13" t="n">
        <f aca="false">IF(W30="y",1,0)</f>
        <v>0</v>
      </c>
      <c r="AT30" s="13" t="n">
        <f aca="false">IF(C30&lt;1999,1,0)</f>
        <v>1</v>
      </c>
      <c r="AU30" s="13" t="n">
        <f aca="false">IF(C259&gt;3.33,1,0)</f>
        <v>0</v>
      </c>
      <c r="BC30" s="226" t="n">
        <f aca="false">P30*C259/100</f>
        <v>0</v>
      </c>
      <c r="BD30" s="227"/>
      <c r="BE30" s="227"/>
      <c r="BF30" s="227"/>
      <c r="BG30" s="227"/>
      <c r="BH30" s="227"/>
      <c r="BI30" s="227"/>
      <c r="BJ30" s="227"/>
      <c r="BK30" s="227"/>
      <c r="BL30" s="227"/>
      <c r="BM30" s="227"/>
      <c r="BN30" s="227"/>
      <c r="BO30" s="227"/>
      <c r="BP30" s="227"/>
      <c r="BU30" s="23" t="n">
        <f aca="false">IF(P30&gt;0.1,1,0)</f>
        <v>0</v>
      </c>
      <c r="EA30" s="23" t="n">
        <f aca="false">IF(C30=0,-0.5,0)</f>
        <v>-0.5</v>
      </c>
      <c r="EB30" s="23" t="n">
        <f aca="false">IF(C30&lt;1997,0.25,0)</f>
        <v>0.25</v>
      </c>
      <c r="EC30" s="23" t="n">
        <f aca="false">SUM(EA30:EB30)</f>
        <v>-0.25</v>
      </c>
      <c r="ED30" s="23" t="n">
        <f aca="false">MAX(IF($H$234="Y",EC30,0),0)</f>
        <v>0</v>
      </c>
      <c r="EF30" s="228" t="n">
        <f aca="false">APPLICATION!Z27</f>
        <v>2499</v>
      </c>
      <c r="EG30" s="23" t="n">
        <f aca="false">IF(EF30&gt;3999,2,1)</f>
        <v>1</v>
      </c>
      <c r="EH30" s="23" t="n">
        <f aca="false">IF(S259&gt;0,1,0)</f>
        <v>0</v>
      </c>
      <c r="EK30" s="23" t="n">
        <f aca="false">SUM(EG30:EH30)</f>
        <v>1</v>
      </c>
      <c r="EN30" s="23" t="n">
        <f aca="false">IF(C30=($Y$16-1),-15,0)</f>
        <v>0</v>
      </c>
      <c r="EO30" s="23" t="n">
        <f aca="false">IF(C30=$Y$16,-15,0)</f>
        <v>0</v>
      </c>
      <c r="EP30" s="23" t="n">
        <f aca="false">SUM(EN30:EO30)</f>
        <v>0</v>
      </c>
      <c r="EQ30" s="23"/>
      <c r="ER30" s="23"/>
      <c r="ES30" s="23"/>
      <c r="ET30" s="23"/>
      <c r="EU30" s="23"/>
      <c r="EV30" s="23"/>
      <c r="EW30" s="23"/>
    </row>
    <row r="31" customFormat="false" ht="15.75" hidden="false" customHeight="true" outlineLevel="0" collapsed="false">
      <c r="A31" s="208" t="n">
        <f aca="false">IF(C31&gt;0,1,0)</f>
        <v>0</v>
      </c>
      <c r="B31" s="209" t="n">
        <v>7</v>
      </c>
      <c r="C31" s="210" t="n">
        <f aca="false">APPLICATION!C28</f>
        <v>0</v>
      </c>
      <c r="D31" s="211" t="str">
        <f aca="false">APPLICATION!D28</f>
        <v> </v>
      </c>
      <c r="E31" s="211"/>
      <c r="F31" s="211"/>
      <c r="G31" s="212" t="str">
        <f aca="false">APPLICATION!G28</f>
        <v> </v>
      </c>
      <c r="H31" s="212"/>
      <c r="I31" s="212"/>
      <c r="J31" s="213" t="str">
        <f aca="false">APPLICATION!J28</f>
        <v> </v>
      </c>
      <c r="K31" s="213"/>
      <c r="L31" s="213"/>
      <c r="M31" s="214" t="str">
        <f aca="false">APPLICATION!M28</f>
        <v> </v>
      </c>
      <c r="N31" s="214"/>
      <c r="O31" s="214"/>
      <c r="P31" s="215" t="n">
        <f aca="false">MAX(0.0000001,APPLICATION!P28)</f>
        <v>1E-007</v>
      </c>
      <c r="Q31" s="215"/>
      <c r="R31" s="216" t="n">
        <f aca="false">EW260</f>
        <v>1500</v>
      </c>
      <c r="S31" s="216"/>
      <c r="T31" s="45" t="n">
        <f aca="false">IF(AA31="Y",1,0)</f>
        <v>0</v>
      </c>
      <c r="U31" s="217" t="str">
        <f aca="false">APPLICATION!T28</f>
        <v>N</v>
      </c>
      <c r="V31" s="217" t="str">
        <f aca="false">APPLICATION!U28</f>
        <v>N</v>
      </c>
      <c r="W31" s="218" t="str">
        <f aca="false">APPLICATION!W28</f>
        <v>N</v>
      </c>
      <c r="X31" s="217" t="str">
        <f aca="false">APPLICATION!R28</f>
        <v>Y</v>
      </c>
      <c r="Y31" s="219" t="n">
        <f aca="false">ROUNDUP((P31*Y260/100+U260),0)</f>
        <v>0</v>
      </c>
      <c r="Z31" s="220" t="n">
        <f aca="false">Y31/P31*100</f>
        <v>0</v>
      </c>
      <c r="AA31" s="221" t="str">
        <f aca="false">IF(P31&gt;$AD$234,"Y","N")</f>
        <v>N</v>
      </c>
      <c r="AC31" s="222"/>
      <c r="AD31" s="223" t="n">
        <f aca="false">Y31-AE31</f>
        <v>0</v>
      </c>
      <c r="AE31" s="223" t="n">
        <f aca="false">T31*300</f>
        <v>0</v>
      </c>
      <c r="AF31" s="223"/>
      <c r="AG31" s="13" t="s">
        <v>83</v>
      </c>
      <c r="AH31" s="230" t="str">
        <f aca="false">F14</f>
        <v> </v>
      </c>
      <c r="AI31" s="230"/>
      <c r="AJ31" s="230"/>
      <c r="AK31" s="230"/>
      <c r="AL31" s="230"/>
      <c r="AM31" s="230"/>
      <c r="AN31" s="206" t="n">
        <f aca="false">IF(APPLICATION!Z28&gt;3000,0.2,0)</f>
        <v>0</v>
      </c>
      <c r="AO31" s="13" t="n">
        <f aca="false">IF(AA31="Y",1,0)</f>
        <v>0</v>
      </c>
      <c r="AP31" s="13" t="n">
        <f aca="false">IF(W31="y",1,0)</f>
        <v>0</v>
      </c>
      <c r="AT31" s="13" t="n">
        <f aca="false">IF(C31&lt;1999,1,0)</f>
        <v>1</v>
      </c>
      <c r="AU31" s="13" t="n">
        <f aca="false">IF(C260&gt;3.33,1,0)</f>
        <v>0</v>
      </c>
      <c r="BC31" s="226" t="n">
        <f aca="false">P31*C260/100</f>
        <v>0</v>
      </c>
      <c r="BD31" s="227"/>
      <c r="BE31" s="227"/>
      <c r="BF31" s="227"/>
      <c r="BG31" s="227"/>
      <c r="BH31" s="227"/>
      <c r="BI31" s="227"/>
      <c r="BJ31" s="227"/>
      <c r="BK31" s="227"/>
      <c r="BL31" s="227"/>
      <c r="BM31" s="227"/>
      <c r="BN31" s="227"/>
      <c r="BO31" s="227"/>
      <c r="BP31" s="227"/>
      <c r="BU31" s="23" t="n">
        <f aca="false">IF(P31&gt;0.1,1,0)</f>
        <v>0</v>
      </c>
      <c r="EA31" s="23" t="n">
        <f aca="false">IF(C31=0,-0.5,0)</f>
        <v>-0.5</v>
      </c>
      <c r="EB31" s="23" t="n">
        <f aca="false">IF(C31&lt;1997,0.25,0)</f>
        <v>0.25</v>
      </c>
      <c r="EC31" s="23" t="n">
        <f aca="false">SUM(EA31:EB31)</f>
        <v>-0.25</v>
      </c>
      <c r="ED31" s="23" t="n">
        <f aca="false">MAX(IF($H$234="Y",EC31,0),0)</f>
        <v>0</v>
      </c>
      <c r="EF31" s="228" t="n">
        <f aca="false">APPLICATION!Z28</f>
        <v>2499</v>
      </c>
      <c r="EG31" s="23" t="n">
        <f aca="false">IF(EF31&gt;3999,2,1)</f>
        <v>1</v>
      </c>
      <c r="EH31" s="23" t="n">
        <f aca="false">IF(S260&gt;0,1,0)</f>
        <v>0</v>
      </c>
      <c r="EK31" s="23" t="n">
        <f aca="false">SUM(EG31:EH31)</f>
        <v>1</v>
      </c>
      <c r="EN31" s="23" t="n">
        <f aca="false">IF(C31=($Y$16-1),-15,0)</f>
        <v>0</v>
      </c>
      <c r="EO31" s="23" t="n">
        <f aca="false">IF(C31=$Y$16,-15,0)</f>
        <v>0</v>
      </c>
      <c r="EP31" s="23" t="n">
        <f aca="false">SUM(EN31:EO31)</f>
        <v>0</v>
      </c>
      <c r="EQ31" s="23"/>
      <c r="ER31" s="23"/>
      <c r="ES31" s="23"/>
      <c r="ET31" s="23"/>
      <c r="EU31" s="23"/>
      <c r="EV31" s="23"/>
      <c r="EW31" s="23"/>
    </row>
    <row r="32" customFormat="false" ht="15.75" hidden="false" customHeight="true" outlineLevel="0" collapsed="false">
      <c r="A32" s="208" t="n">
        <f aca="false">IF(C32&gt;0,1,0)</f>
        <v>0</v>
      </c>
      <c r="B32" s="209" t="n">
        <v>8</v>
      </c>
      <c r="C32" s="210" t="n">
        <f aca="false">APPLICATION!C29</f>
        <v>0</v>
      </c>
      <c r="D32" s="211" t="str">
        <f aca="false">APPLICATION!D29</f>
        <v> </v>
      </c>
      <c r="E32" s="211"/>
      <c r="F32" s="211"/>
      <c r="G32" s="212" t="str">
        <f aca="false">APPLICATION!G29</f>
        <v> </v>
      </c>
      <c r="H32" s="212"/>
      <c r="I32" s="212"/>
      <c r="J32" s="213" t="str">
        <f aca="false">APPLICATION!J29</f>
        <v> </v>
      </c>
      <c r="K32" s="213"/>
      <c r="L32" s="213"/>
      <c r="M32" s="214" t="str">
        <f aca="false">APPLICATION!M29</f>
        <v> </v>
      </c>
      <c r="N32" s="214"/>
      <c r="O32" s="214"/>
      <c r="P32" s="215" t="n">
        <f aca="false">MAX(0.0000001,APPLICATION!P29)</f>
        <v>1E-007</v>
      </c>
      <c r="Q32" s="215"/>
      <c r="R32" s="216" t="n">
        <f aca="false">EW261</f>
        <v>1500</v>
      </c>
      <c r="S32" s="216"/>
      <c r="T32" s="45" t="n">
        <f aca="false">IF(AA32="Y",1,0)</f>
        <v>0</v>
      </c>
      <c r="U32" s="217" t="str">
        <f aca="false">APPLICATION!T29</f>
        <v>N</v>
      </c>
      <c r="V32" s="217" t="str">
        <f aca="false">APPLICATION!U29</f>
        <v>N</v>
      </c>
      <c r="W32" s="218" t="str">
        <f aca="false">APPLICATION!W29</f>
        <v>N</v>
      </c>
      <c r="X32" s="217" t="str">
        <f aca="false">APPLICATION!R29</f>
        <v>Y</v>
      </c>
      <c r="Y32" s="219" t="n">
        <f aca="false">ROUNDUP((P32*Y261/100+U261),0)</f>
        <v>0</v>
      </c>
      <c r="Z32" s="220" t="n">
        <f aca="false">Y32/P32*100</f>
        <v>0</v>
      </c>
      <c r="AA32" s="221" t="str">
        <f aca="false">IF(P32&gt;$AD$234,"Y","N")</f>
        <v>N</v>
      </c>
      <c r="AC32" s="222"/>
      <c r="AD32" s="223" t="n">
        <f aca="false">Y32-AE32</f>
        <v>0</v>
      </c>
      <c r="AE32" s="223" t="n">
        <f aca="false">T32*300</f>
        <v>0</v>
      </c>
      <c r="AF32" s="223"/>
      <c r="AG32" s="13" t="s">
        <v>171</v>
      </c>
      <c r="AH32" s="168" t="n">
        <f aca="false">U16</f>
        <v>0</v>
      </c>
      <c r="AN32" s="206" t="n">
        <f aca="false">IF(APPLICATION!Z29&gt;3000,0.2,0)</f>
        <v>0</v>
      </c>
      <c r="AO32" s="13" t="n">
        <f aca="false">IF(AA32="Y",1,0)</f>
        <v>0</v>
      </c>
      <c r="AP32" s="13" t="n">
        <f aca="false">IF(W32="y",1,0)</f>
        <v>0</v>
      </c>
      <c r="AT32" s="13" t="n">
        <f aca="false">IF(C32&lt;1999,1,0)</f>
        <v>1</v>
      </c>
      <c r="AU32" s="13" t="n">
        <f aca="false">IF(C261&gt;3.33,1,0)</f>
        <v>0</v>
      </c>
      <c r="BC32" s="226" t="n">
        <f aca="false">P32*C261/100</f>
        <v>0</v>
      </c>
      <c r="BD32" s="227"/>
      <c r="BE32" s="227"/>
      <c r="BF32" s="227"/>
      <c r="BG32" s="227"/>
      <c r="BH32" s="227"/>
      <c r="BI32" s="227"/>
      <c r="BJ32" s="227"/>
      <c r="BK32" s="227"/>
      <c r="BL32" s="227"/>
      <c r="BM32" s="227"/>
      <c r="BN32" s="227"/>
      <c r="BO32" s="227"/>
      <c r="BP32" s="227"/>
      <c r="BU32" s="23" t="n">
        <f aca="false">IF(P32&gt;0.1,1,0)</f>
        <v>0</v>
      </c>
      <c r="EA32" s="23" t="n">
        <f aca="false">IF(C32=0,-0.5,0)</f>
        <v>-0.5</v>
      </c>
      <c r="EB32" s="23" t="n">
        <f aca="false">IF(C32&lt;1997,0.25,0)</f>
        <v>0.25</v>
      </c>
      <c r="EC32" s="23" t="n">
        <f aca="false">SUM(EA32:EB32)</f>
        <v>-0.25</v>
      </c>
      <c r="ED32" s="23" t="n">
        <f aca="false">MAX(IF($H$234="Y",EC32,0),0)</f>
        <v>0</v>
      </c>
      <c r="EF32" s="228" t="n">
        <f aca="false">APPLICATION!Z29</f>
        <v>2499</v>
      </c>
      <c r="EG32" s="23" t="n">
        <f aca="false">IF(EF32&gt;3999,2,1)</f>
        <v>1</v>
      </c>
      <c r="EH32" s="23" t="n">
        <f aca="false">IF(S261&gt;0,1,0)</f>
        <v>0</v>
      </c>
      <c r="EK32" s="23" t="n">
        <f aca="false">SUM(EG32:EH32)</f>
        <v>1</v>
      </c>
      <c r="EN32" s="23" t="n">
        <f aca="false">IF(C32=($Y$16-1),-15,0)</f>
        <v>0</v>
      </c>
      <c r="EO32" s="23" t="n">
        <f aca="false">IF(C32=$Y$16,-15,0)</f>
        <v>0</v>
      </c>
      <c r="EP32" s="23" t="n">
        <f aca="false">SUM(EN32:EO32)</f>
        <v>0</v>
      </c>
      <c r="EQ32" s="23"/>
      <c r="ER32" s="23"/>
      <c r="ES32" s="23"/>
      <c r="ET32" s="23"/>
      <c r="EU32" s="23"/>
      <c r="EV32" s="23"/>
      <c r="EW32" s="23"/>
    </row>
    <row r="33" customFormat="false" ht="15.75" hidden="false" customHeight="true" outlineLevel="0" collapsed="false">
      <c r="A33" s="208" t="n">
        <f aca="false">IF(C33&gt;0,1,0)</f>
        <v>0</v>
      </c>
      <c r="B33" s="209" t="n">
        <v>9</v>
      </c>
      <c r="C33" s="210" t="n">
        <f aca="false">APPLICATION!C30</f>
        <v>0</v>
      </c>
      <c r="D33" s="211" t="str">
        <f aca="false">APPLICATION!D30</f>
        <v> </v>
      </c>
      <c r="E33" s="211"/>
      <c r="F33" s="211"/>
      <c r="G33" s="212" t="str">
        <f aca="false">APPLICATION!G30</f>
        <v> </v>
      </c>
      <c r="H33" s="212"/>
      <c r="I33" s="212"/>
      <c r="J33" s="213" t="str">
        <f aca="false">APPLICATION!J30</f>
        <v> </v>
      </c>
      <c r="K33" s="213"/>
      <c r="L33" s="213"/>
      <c r="M33" s="214" t="str">
        <f aca="false">APPLICATION!M30</f>
        <v> </v>
      </c>
      <c r="N33" s="214"/>
      <c r="O33" s="214"/>
      <c r="P33" s="215" t="n">
        <f aca="false">MAX(0.0000001,APPLICATION!P30)</f>
        <v>1E-007</v>
      </c>
      <c r="Q33" s="215"/>
      <c r="R33" s="216" t="n">
        <f aca="false">EW262</f>
        <v>1500</v>
      </c>
      <c r="S33" s="216"/>
      <c r="T33" s="45" t="n">
        <f aca="false">IF(AA33="Y",1,0)</f>
        <v>0</v>
      </c>
      <c r="U33" s="217" t="str">
        <f aca="false">APPLICATION!T30</f>
        <v>N</v>
      </c>
      <c r="V33" s="217" t="str">
        <f aca="false">APPLICATION!U30</f>
        <v>N</v>
      </c>
      <c r="W33" s="218" t="str">
        <f aca="false">APPLICATION!W30</f>
        <v>N</v>
      </c>
      <c r="X33" s="217" t="str">
        <f aca="false">APPLICATION!R30</f>
        <v>Y</v>
      </c>
      <c r="Y33" s="219" t="n">
        <f aca="false">ROUNDUP((P33*Y262/100+U262),0)</f>
        <v>0</v>
      </c>
      <c r="Z33" s="220" t="n">
        <f aca="false">Y33/P33*100</f>
        <v>0</v>
      </c>
      <c r="AA33" s="221" t="str">
        <f aca="false">IF(P33&gt;$AD$234,"Y","N")</f>
        <v>N</v>
      </c>
      <c r="AC33" s="222"/>
      <c r="AD33" s="223" t="n">
        <f aca="false">Y33-AE33</f>
        <v>0</v>
      </c>
      <c r="AE33" s="223" t="n">
        <f aca="false">T33*300</f>
        <v>0</v>
      </c>
      <c r="AF33" s="223"/>
      <c r="AG33" s="13" t="s">
        <v>172</v>
      </c>
      <c r="AH33" s="231" t="str">
        <f aca="false">U14</f>
        <v> </v>
      </c>
      <c r="AI33" s="231"/>
      <c r="AJ33" s="231"/>
      <c r="AK33" s="231"/>
      <c r="AL33" s="231"/>
      <c r="AM33" s="231"/>
      <c r="AN33" s="206" t="n">
        <f aca="false">IF(APPLICATION!Z30&gt;3000,0.2,0)</f>
        <v>0</v>
      </c>
      <c r="AO33" s="13" t="n">
        <f aca="false">IF(AA33="Y",1,0)</f>
        <v>0</v>
      </c>
      <c r="AP33" s="13" t="n">
        <f aca="false">IF(W33="y",1,0)</f>
        <v>0</v>
      </c>
      <c r="AT33" s="13" t="n">
        <f aca="false">IF(C33&lt;1999,1,0)</f>
        <v>1</v>
      </c>
      <c r="AU33" s="13" t="n">
        <f aca="false">IF(C262&gt;3.33,1,0)</f>
        <v>0</v>
      </c>
      <c r="BC33" s="226" t="n">
        <f aca="false">P33*C262/100</f>
        <v>0</v>
      </c>
      <c r="BD33" s="227"/>
      <c r="BE33" s="227"/>
      <c r="BF33" s="227"/>
      <c r="BG33" s="227"/>
      <c r="BH33" s="227"/>
      <c r="BI33" s="227"/>
      <c r="BJ33" s="227"/>
      <c r="BK33" s="227"/>
      <c r="BL33" s="227"/>
      <c r="BM33" s="227"/>
      <c r="BN33" s="227"/>
      <c r="BO33" s="227"/>
      <c r="BP33" s="227"/>
      <c r="BU33" s="23" t="n">
        <f aca="false">IF(P33&gt;0.1,1,0)</f>
        <v>0</v>
      </c>
      <c r="EA33" s="23" t="n">
        <f aca="false">IF(C33=0,-0.5,0)</f>
        <v>-0.5</v>
      </c>
      <c r="EB33" s="23" t="n">
        <f aca="false">IF(C33&lt;1997,0.25,0)</f>
        <v>0.25</v>
      </c>
      <c r="EC33" s="23" t="n">
        <f aca="false">SUM(EA33:EB33)</f>
        <v>-0.25</v>
      </c>
      <c r="ED33" s="23" t="n">
        <f aca="false">MAX(IF($H$234="Y",EC33,0),0)</f>
        <v>0</v>
      </c>
      <c r="EF33" s="228" t="n">
        <f aca="false">APPLICATION!Z30</f>
        <v>2499</v>
      </c>
      <c r="EG33" s="23" t="n">
        <f aca="false">IF(EF33&gt;3999,2,1)</f>
        <v>1</v>
      </c>
      <c r="EH33" s="23" t="n">
        <f aca="false">IF(S262&gt;0,1,0)</f>
        <v>0</v>
      </c>
      <c r="EK33" s="23" t="n">
        <f aca="false">SUM(EG33:EH33)</f>
        <v>1</v>
      </c>
      <c r="EN33" s="23" t="n">
        <f aca="false">IF(C33=($Y$16-1),-15,0)</f>
        <v>0</v>
      </c>
      <c r="EO33" s="23" t="n">
        <f aca="false">IF(C33=$Y$16,-15,0)</f>
        <v>0</v>
      </c>
      <c r="EP33" s="23" t="n">
        <f aca="false">SUM(EN33:EO33)</f>
        <v>0</v>
      </c>
      <c r="EQ33" s="23"/>
      <c r="ER33" s="23"/>
      <c r="ES33" s="23"/>
      <c r="ET33" s="23"/>
      <c r="EU33" s="23"/>
      <c r="EV33" s="23"/>
      <c r="EW33" s="23"/>
    </row>
    <row r="34" customFormat="false" ht="15.75" hidden="false" customHeight="true" outlineLevel="0" collapsed="false">
      <c r="A34" s="208" t="n">
        <f aca="false">IF(C34&gt;0,1,0)</f>
        <v>0</v>
      </c>
      <c r="B34" s="209" t="n">
        <v>10</v>
      </c>
      <c r="C34" s="210" t="n">
        <f aca="false">APPLICATION!C31</f>
        <v>0</v>
      </c>
      <c r="D34" s="211" t="str">
        <f aca="false">APPLICATION!D31</f>
        <v> </v>
      </c>
      <c r="E34" s="211"/>
      <c r="F34" s="211"/>
      <c r="G34" s="212" t="str">
        <f aca="false">APPLICATION!G31</f>
        <v> </v>
      </c>
      <c r="H34" s="212"/>
      <c r="I34" s="212"/>
      <c r="J34" s="213" t="str">
        <f aca="false">APPLICATION!J31</f>
        <v> </v>
      </c>
      <c r="K34" s="213"/>
      <c r="L34" s="213"/>
      <c r="M34" s="214" t="str">
        <f aca="false">APPLICATION!M31</f>
        <v> </v>
      </c>
      <c r="N34" s="214"/>
      <c r="O34" s="214"/>
      <c r="P34" s="215" t="n">
        <f aca="false">MAX(0.0000001,APPLICATION!P31)</f>
        <v>1E-007</v>
      </c>
      <c r="Q34" s="215"/>
      <c r="R34" s="216" t="n">
        <f aca="false">EW263</f>
        <v>1500</v>
      </c>
      <c r="S34" s="216"/>
      <c r="T34" s="45" t="n">
        <f aca="false">IF(AA34="Y",1,0)</f>
        <v>0</v>
      </c>
      <c r="U34" s="217" t="str">
        <f aca="false">APPLICATION!T31</f>
        <v>N</v>
      </c>
      <c r="V34" s="217" t="str">
        <f aca="false">APPLICATION!U31</f>
        <v>N</v>
      </c>
      <c r="W34" s="218" t="str">
        <f aca="false">APPLICATION!W31</f>
        <v>N</v>
      </c>
      <c r="X34" s="217" t="str">
        <f aca="false">APPLICATION!R31</f>
        <v>Y</v>
      </c>
      <c r="Y34" s="219" t="n">
        <f aca="false">ROUNDUP((P34*Y263/100+U263),0)</f>
        <v>0</v>
      </c>
      <c r="Z34" s="220" t="n">
        <f aca="false">Y34/P34*100</f>
        <v>0</v>
      </c>
      <c r="AA34" s="221" t="str">
        <f aca="false">IF(P34&gt;$AD$234,"Y","N")</f>
        <v>N</v>
      </c>
      <c r="AC34" s="222"/>
      <c r="AD34" s="223" t="n">
        <f aca="false">Y34-AE34</f>
        <v>0</v>
      </c>
      <c r="AE34" s="223" t="n">
        <f aca="false">T34*300</f>
        <v>0</v>
      </c>
      <c r="AF34" s="223"/>
      <c r="AG34" s="13" t="s">
        <v>173</v>
      </c>
      <c r="AH34" s="230" t="str">
        <f aca="false">F16</f>
        <v> </v>
      </c>
      <c r="AI34" s="230"/>
      <c r="AJ34" s="230"/>
      <c r="AK34" s="230"/>
      <c r="AL34" s="230"/>
      <c r="AM34" s="230"/>
      <c r="AN34" s="206" t="n">
        <f aca="false">IF(APPLICATION!Z31&gt;3000,0.2,0)</f>
        <v>0</v>
      </c>
      <c r="AO34" s="13" t="n">
        <f aca="false">IF(AA34="Y",1,0)</f>
        <v>0</v>
      </c>
      <c r="AP34" s="13" t="n">
        <f aca="false">IF(W34="y",1,0)</f>
        <v>0</v>
      </c>
      <c r="AT34" s="13" t="n">
        <f aca="false">IF(C34&lt;1999,1,0)</f>
        <v>1</v>
      </c>
      <c r="AU34" s="13" t="n">
        <f aca="false">IF(C263&gt;3.33,1,0)</f>
        <v>0</v>
      </c>
      <c r="BC34" s="226" t="n">
        <f aca="false">P34*C263/100</f>
        <v>0</v>
      </c>
      <c r="BD34" s="227"/>
      <c r="BE34" s="227"/>
      <c r="BF34" s="227"/>
      <c r="BG34" s="227"/>
      <c r="BH34" s="227"/>
      <c r="BI34" s="227"/>
      <c r="BJ34" s="227"/>
      <c r="BK34" s="227"/>
      <c r="BL34" s="227"/>
      <c r="BM34" s="227"/>
      <c r="BN34" s="227"/>
      <c r="BO34" s="227"/>
      <c r="BP34" s="227"/>
      <c r="BU34" s="23" t="n">
        <f aca="false">IF(P34&gt;0.1,1,0)</f>
        <v>0</v>
      </c>
      <c r="EA34" s="23" t="n">
        <f aca="false">IF(C34=0,-0.5,0)</f>
        <v>-0.5</v>
      </c>
      <c r="EB34" s="23" t="n">
        <f aca="false">IF(C34&lt;1997,0.25,0)</f>
        <v>0.25</v>
      </c>
      <c r="EC34" s="23" t="n">
        <f aca="false">SUM(EA34:EB34)</f>
        <v>-0.25</v>
      </c>
      <c r="ED34" s="23" t="n">
        <f aca="false">MAX(IF($H$234="Y",EC34,0),0)</f>
        <v>0</v>
      </c>
      <c r="EF34" s="228" t="n">
        <f aca="false">APPLICATION!Z31</f>
        <v>2499</v>
      </c>
      <c r="EG34" s="23" t="n">
        <f aca="false">IF(EF34&gt;3999,2,1)</f>
        <v>1</v>
      </c>
      <c r="EH34" s="23" t="n">
        <f aca="false">IF(S263&gt;0,1,0)</f>
        <v>0</v>
      </c>
      <c r="EK34" s="23" t="n">
        <f aca="false">SUM(EG34:EH34)</f>
        <v>1</v>
      </c>
      <c r="EN34" s="23" t="n">
        <f aca="false">IF(C34=($Y$16-1),-15,0)</f>
        <v>0</v>
      </c>
      <c r="EO34" s="23" t="n">
        <f aca="false">IF(C34=$Y$16,-15,0)</f>
        <v>0</v>
      </c>
      <c r="EP34" s="23" t="n">
        <f aca="false">SUM(EN34:EO34)</f>
        <v>0</v>
      </c>
      <c r="EQ34" s="23"/>
      <c r="ER34" s="23"/>
      <c r="ES34" s="23"/>
      <c r="ET34" s="23"/>
      <c r="EU34" s="23"/>
      <c r="EV34" s="23"/>
      <c r="EW34" s="23"/>
    </row>
    <row r="35" customFormat="false" ht="15.75" hidden="false" customHeight="true" outlineLevel="0" collapsed="false">
      <c r="A35" s="208" t="n">
        <f aca="false">IF(C35&gt;0,1,0)</f>
        <v>0</v>
      </c>
      <c r="B35" s="209" t="n">
        <v>11</v>
      </c>
      <c r="C35" s="210" t="n">
        <f aca="false">APPLICATION!C32</f>
        <v>0</v>
      </c>
      <c r="D35" s="211" t="str">
        <f aca="false">APPLICATION!D32</f>
        <v> </v>
      </c>
      <c r="E35" s="211"/>
      <c r="F35" s="211"/>
      <c r="G35" s="212" t="str">
        <f aca="false">APPLICATION!G32</f>
        <v> </v>
      </c>
      <c r="H35" s="212"/>
      <c r="I35" s="212"/>
      <c r="J35" s="213" t="str">
        <f aca="false">APPLICATION!J32</f>
        <v> </v>
      </c>
      <c r="K35" s="213"/>
      <c r="L35" s="213"/>
      <c r="M35" s="214" t="str">
        <f aca="false">APPLICATION!M32</f>
        <v> </v>
      </c>
      <c r="N35" s="214"/>
      <c r="O35" s="214"/>
      <c r="P35" s="215" t="n">
        <f aca="false">MAX(0.0000001,APPLICATION!P32)</f>
        <v>1E-007</v>
      </c>
      <c r="Q35" s="215"/>
      <c r="R35" s="216" t="n">
        <f aca="false">EW264</f>
        <v>1500</v>
      </c>
      <c r="S35" s="216"/>
      <c r="T35" s="45" t="n">
        <f aca="false">IF(AA35="Y",1,0)</f>
        <v>0</v>
      </c>
      <c r="U35" s="217" t="str">
        <f aca="false">APPLICATION!T32</f>
        <v>N</v>
      </c>
      <c r="V35" s="217" t="str">
        <f aca="false">APPLICATION!U32</f>
        <v>N</v>
      </c>
      <c r="W35" s="218" t="str">
        <f aca="false">APPLICATION!W32</f>
        <v>N</v>
      </c>
      <c r="X35" s="217" t="str">
        <f aca="false">APPLICATION!R32</f>
        <v>Y</v>
      </c>
      <c r="Y35" s="219" t="n">
        <f aca="false">ROUNDUP((P35*Y264/100+U264),0)</f>
        <v>0</v>
      </c>
      <c r="Z35" s="220" t="n">
        <f aca="false">Y35/P35*100</f>
        <v>0</v>
      </c>
      <c r="AA35" s="221" t="str">
        <f aca="false">IF(P35&gt;$AD$234,"Y","N")</f>
        <v>N</v>
      </c>
      <c r="AC35" s="222"/>
      <c r="AD35" s="223" t="n">
        <f aca="false">Y35-AE35</f>
        <v>0</v>
      </c>
      <c r="AE35" s="223" t="n">
        <f aca="false">T35*300</f>
        <v>0</v>
      </c>
      <c r="AF35" s="223"/>
      <c r="AN35" s="206" t="n">
        <f aca="false">IF(APPLICATION!Z32&gt;3000,0.2,0)</f>
        <v>0</v>
      </c>
      <c r="AO35" s="13" t="n">
        <f aca="false">IF(AA35="Y",1,0)</f>
        <v>0</v>
      </c>
      <c r="AP35" s="13" t="n">
        <f aca="false">IF(W35="y",1,0)</f>
        <v>0</v>
      </c>
      <c r="AT35" s="13" t="n">
        <f aca="false">IF(C35&lt;1999,1,0)</f>
        <v>1</v>
      </c>
      <c r="AU35" s="13" t="n">
        <f aca="false">IF(C264&gt;3.33,1,0)</f>
        <v>0</v>
      </c>
      <c r="BC35" s="226" t="n">
        <f aca="false">P35*C264/100</f>
        <v>0</v>
      </c>
      <c r="BD35" s="227"/>
      <c r="BE35" s="227"/>
      <c r="BF35" s="227"/>
      <c r="BG35" s="227"/>
      <c r="BH35" s="227"/>
      <c r="BI35" s="227"/>
      <c r="BJ35" s="227"/>
      <c r="BK35" s="227"/>
      <c r="BL35" s="227"/>
      <c r="BM35" s="227"/>
      <c r="BN35" s="227"/>
      <c r="BO35" s="227"/>
      <c r="BP35" s="227"/>
      <c r="BU35" s="23" t="n">
        <f aca="false">IF(P35&gt;0.1,1,0)</f>
        <v>0</v>
      </c>
      <c r="EA35" s="23" t="n">
        <f aca="false">IF(C35=0,-0.5,0)</f>
        <v>-0.5</v>
      </c>
      <c r="EB35" s="23" t="n">
        <f aca="false">IF(C35&lt;1997,0.25,0)</f>
        <v>0.25</v>
      </c>
      <c r="EC35" s="23" t="n">
        <f aca="false">SUM(EA35:EB35)</f>
        <v>-0.25</v>
      </c>
      <c r="ED35" s="23" t="n">
        <f aca="false">MAX(IF($H$234="Y",EC35,0),0)</f>
        <v>0</v>
      </c>
      <c r="EF35" s="228" t="n">
        <f aca="false">APPLICATION!Z32</f>
        <v>2499</v>
      </c>
      <c r="EG35" s="23" t="n">
        <f aca="false">IF(EF35&gt;3999,2,1)</f>
        <v>1</v>
      </c>
      <c r="EH35" s="23" t="n">
        <f aca="false">IF(S264&gt;0,1,0)</f>
        <v>0</v>
      </c>
      <c r="EK35" s="23" t="n">
        <f aca="false">SUM(EG35:EH35)</f>
        <v>1</v>
      </c>
      <c r="EN35" s="23" t="n">
        <f aca="false">IF(C35=($Y$16-1),-15,0)</f>
        <v>0</v>
      </c>
      <c r="EO35" s="23" t="n">
        <f aca="false">IF(C35=$Y$16,-15,0)</f>
        <v>0</v>
      </c>
      <c r="EP35" s="23" t="n">
        <f aca="false">SUM(EN35:EO35)</f>
        <v>0</v>
      </c>
      <c r="EQ35" s="23"/>
      <c r="ER35" s="23"/>
      <c r="ES35" s="23"/>
      <c r="ET35" s="23"/>
      <c r="EU35" s="23"/>
      <c r="EV35" s="23"/>
      <c r="EW35" s="23"/>
    </row>
    <row r="36" customFormat="false" ht="15.75" hidden="false" customHeight="true" outlineLevel="0" collapsed="false">
      <c r="A36" s="208" t="n">
        <f aca="false">IF(C36&gt;0,1,0)</f>
        <v>0</v>
      </c>
      <c r="B36" s="209" t="n">
        <v>12</v>
      </c>
      <c r="C36" s="210" t="n">
        <f aca="false">APPLICATION!C33</f>
        <v>0</v>
      </c>
      <c r="D36" s="211" t="str">
        <f aca="false">APPLICATION!D33</f>
        <v> </v>
      </c>
      <c r="E36" s="211"/>
      <c r="F36" s="211"/>
      <c r="G36" s="212" t="str">
        <f aca="false">APPLICATION!G33</f>
        <v> </v>
      </c>
      <c r="H36" s="212"/>
      <c r="I36" s="212"/>
      <c r="J36" s="213" t="str">
        <f aca="false">APPLICATION!J33</f>
        <v> </v>
      </c>
      <c r="K36" s="213"/>
      <c r="L36" s="213"/>
      <c r="M36" s="214" t="str">
        <f aca="false">APPLICATION!M33</f>
        <v> </v>
      </c>
      <c r="N36" s="214"/>
      <c r="O36" s="214"/>
      <c r="P36" s="215" t="n">
        <f aca="false">MAX(0.0000001,APPLICATION!P33)</f>
        <v>1E-007</v>
      </c>
      <c r="Q36" s="215"/>
      <c r="R36" s="216" t="n">
        <f aca="false">EW265</f>
        <v>1500</v>
      </c>
      <c r="S36" s="216"/>
      <c r="T36" s="45" t="n">
        <f aca="false">IF(AA36="Y",1,0)</f>
        <v>0</v>
      </c>
      <c r="U36" s="217" t="str">
        <f aca="false">APPLICATION!T33</f>
        <v>N</v>
      </c>
      <c r="V36" s="217" t="str">
        <f aca="false">APPLICATION!U33</f>
        <v>N</v>
      </c>
      <c r="W36" s="218" t="str">
        <f aca="false">APPLICATION!W33</f>
        <v>N</v>
      </c>
      <c r="X36" s="217" t="str">
        <f aca="false">APPLICATION!R33</f>
        <v>Y</v>
      </c>
      <c r="Y36" s="219" t="n">
        <f aca="false">ROUNDUP((P36*Y265/100+U265),0)</f>
        <v>0</v>
      </c>
      <c r="Z36" s="220" t="n">
        <f aca="false">Y36/P36*100</f>
        <v>0</v>
      </c>
      <c r="AA36" s="221" t="str">
        <f aca="false">IF(P36&gt;$AD$234,"Y","N")</f>
        <v>N</v>
      </c>
      <c r="AC36" s="222"/>
      <c r="AD36" s="223" t="n">
        <f aca="false">Y36-AE36</f>
        <v>0</v>
      </c>
      <c r="AE36" s="223" t="n">
        <f aca="false">T36*300</f>
        <v>0</v>
      </c>
      <c r="AF36" s="223"/>
      <c r="AG36" s="13" t="s">
        <v>174</v>
      </c>
      <c r="AH36" s="232" t="n">
        <f aca="false">Y3</f>
        <v>750</v>
      </c>
      <c r="AI36" s="232"/>
      <c r="AJ36" s="232"/>
      <c r="AK36" s="232"/>
      <c r="AL36" s="232"/>
      <c r="AM36" s="232"/>
      <c r="AN36" s="206" t="n">
        <f aca="false">IF(APPLICATION!Z33&gt;3000,0.2,0)</f>
        <v>0</v>
      </c>
      <c r="AO36" s="13" t="n">
        <f aca="false">IF(AA36="Y",1,0)</f>
        <v>0</v>
      </c>
      <c r="AP36" s="13" t="n">
        <f aca="false">IF(W36="y",1,0)</f>
        <v>0</v>
      </c>
      <c r="AT36" s="13" t="n">
        <f aca="false">IF(C36&lt;1999,1,0)</f>
        <v>1</v>
      </c>
      <c r="AU36" s="13" t="n">
        <f aca="false">IF(C265&gt;3.33,1,0)</f>
        <v>0</v>
      </c>
      <c r="BC36" s="226" t="n">
        <f aca="false">P36*C265/100</f>
        <v>0</v>
      </c>
      <c r="BD36" s="227"/>
      <c r="BE36" s="227"/>
      <c r="BF36" s="227"/>
      <c r="BG36" s="227"/>
      <c r="BH36" s="227"/>
      <c r="BI36" s="227"/>
      <c r="BJ36" s="227"/>
      <c r="BK36" s="227"/>
      <c r="BL36" s="227"/>
      <c r="BM36" s="227"/>
      <c r="BN36" s="227"/>
      <c r="BO36" s="227"/>
      <c r="BP36" s="227"/>
      <c r="BU36" s="23" t="n">
        <f aca="false">IF(P36&gt;0.1,1,0)</f>
        <v>0</v>
      </c>
      <c r="EA36" s="23" t="n">
        <f aca="false">IF(C36=0,-0.5,0)</f>
        <v>-0.5</v>
      </c>
      <c r="EB36" s="23" t="n">
        <f aca="false">IF(C36&lt;1997,0.25,0)</f>
        <v>0.25</v>
      </c>
      <c r="EC36" s="23" t="n">
        <f aca="false">SUM(EA36:EB36)</f>
        <v>-0.25</v>
      </c>
      <c r="ED36" s="23" t="n">
        <f aca="false">MAX(IF($H$234="Y",EC36,0),0)</f>
        <v>0</v>
      </c>
      <c r="EF36" s="228" t="n">
        <f aca="false">APPLICATION!Z33</f>
        <v>2499</v>
      </c>
      <c r="EG36" s="23" t="n">
        <f aca="false">IF(EF36&gt;3999,2,1)</f>
        <v>1</v>
      </c>
      <c r="EH36" s="23" t="n">
        <f aca="false">IF(S265&gt;0,1,0)</f>
        <v>0</v>
      </c>
      <c r="EK36" s="23" t="n">
        <f aca="false">SUM(EG36:EH36)</f>
        <v>1</v>
      </c>
      <c r="EN36" s="23" t="n">
        <f aca="false">IF(C36=($Y$16-1),-15,0)</f>
        <v>0</v>
      </c>
      <c r="EO36" s="23" t="n">
        <f aca="false">IF(C36=$Y$16,-15,0)</f>
        <v>0</v>
      </c>
      <c r="EP36" s="23" t="n">
        <f aca="false">SUM(EN36:EO36)</f>
        <v>0</v>
      </c>
      <c r="EQ36" s="23"/>
      <c r="ER36" s="23"/>
      <c r="ES36" s="23"/>
      <c r="ET36" s="23"/>
      <c r="EU36" s="23"/>
      <c r="EV36" s="23"/>
      <c r="EW36" s="23"/>
    </row>
    <row r="37" customFormat="false" ht="15.75" hidden="false" customHeight="true" outlineLevel="0" collapsed="false">
      <c r="A37" s="208" t="n">
        <f aca="false">IF(C37&gt;0,1,0)</f>
        <v>0</v>
      </c>
      <c r="B37" s="209" t="n">
        <v>13</v>
      </c>
      <c r="C37" s="210" t="n">
        <f aca="false">APPLICATION!C34</f>
        <v>0</v>
      </c>
      <c r="D37" s="211" t="str">
        <f aca="false">APPLICATION!D34</f>
        <v> </v>
      </c>
      <c r="E37" s="211"/>
      <c r="F37" s="211"/>
      <c r="G37" s="212" t="str">
        <f aca="false">APPLICATION!G34</f>
        <v> </v>
      </c>
      <c r="H37" s="212"/>
      <c r="I37" s="212"/>
      <c r="J37" s="213" t="str">
        <f aca="false">APPLICATION!J34</f>
        <v> </v>
      </c>
      <c r="K37" s="213"/>
      <c r="L37" s="213"/>
      <c r="M37" s="214" t="str">
        <f aca="false">APPLICATION!M34</f>
        <v> </v>
      </c>
      <c r="N37" s="214"/>
      <c r="O37" s="214"/>
      <c r="P37" s="215" t="n">
        <f aca="false">MAX(0.0000001,APPLICATION!P34)</f>
        <v>1E-007</v>
      </c>
      <c r="Q37" s="215"/>
      <c r="R37" s="216" t="n">
        <f aca="false">EW266</f>
        <v>1500</v>
      </c>
      <c r="S37" s="216"/>
      <c r="T37" s="45" t="n">
        <f aca="false">IF(AA37="Y",1,0)</f>
        <v>0</v>
      </c>
      <c r="U37" s="217" t="str">
        <f aca="false">APPLICATION!T34</f>
        <v>N</v>
      </c>
      <c r="V37" s="217" t="str">
        <f aca="false">APPLICATION!U34</f>
        <v>N</v>
      </c>
      <c r="W37" s="218" t="str">
        <f aca="false">APPLICATION!W34</f>
        <v>N</v>
      </c>
      <c r="X37" s="217" t="str">
        <f aca="false">APPLICATION!R34</f>
        <v>Y</v>
      </c>
      <c r="Y37" s="219" t="n">
        <f aca="false">ROUNDUP((P37*Y266/100+U266),0)</f>
        <v>0</v>
      </c>
      <c r="Z37" s="220" t="n">
        <f aca="false">Y37/P37*100</f>
        <v>0</v>
      </c>
      <c r="AA37" s="221" t="str">
        <f aca="false">IF(P37&gt;$AD$234,"Y","N")</f>
        <v>N</v>
      </c>
      <c r="AC37" s="222"/>
      <c r="AD37" s="223" t="n">
        <f aca="false">Y37-AE37</f>
        <v>0</v>
      </c>
      <c r="AE37" s="223" t="n">
        <f aca="false">T37*300</f>
        <v>0</v>
      </c>
      <c r="AF37" s="223"/>
      <c r="AG37" s="13" t="s">
        <v>175</v>
      </c>
      <c r="AH37" s="232" t="n">
        <f aca="false">P51</f>
        <v>2.5E-006</v>
      </c>
      <c r="AI37" s="232"/>
      <c r="AJ37" s="232"/>
      <c r="AK37" s="232"/>
      <c r="AL37" s="232"/>
      <c r="AM37" s="232"/>
      <c r="AN37" s="206" t="n">
        <f aca="false">IF(APPLICATION!Z34&gt;3000,0.2,0)</f>
        <v>0</v>
      </c>
      <c r="AO37" s="13" t="n">
        <f aca="false">IF(AA37="Y",1,0)</f>
        <v>0</v>
      </c>
      <c r="AP37" s="13" t="n">
        <f aca="false">IF(W37="y",1,0)</f>
        <v>0</v>
      </c>
      <c r="AT37" s="13" t="n">
        <f aca="false">IF(C37&lt;1999,1,0)</f>
        <v>1</v>
      </c>
      <c r="AU37" s="13" t="n">
        <f aca="false">IF(C266&gt;3.33,1,0)</f>
        <v>0</v>
      </c>
      <c r="BC37" s="226" t="n">
        <f aca="false">P37*C266/100</f>
        <v>0</v>
      </c>
      <c r="BD37" s="227"/>
      <c r="BE37" s="227"/>
      <c r="BF37" s="227"/>
      <c r="BG37" s="227"/>
      <c r="BH37" s="227"/>
      <c r="BI37" s="227"/>
      <c r="BJ37" s="227"/>
      <c r="BK37" s="227"/>
      <c r="BL37" s="227"/>
      <c r="BM37" s="227"/>
      <c r="BN37" s="227"/>
      <c r="BO37" s="227"/>
      <c r="BP37" s="227"/>
      <c r="BU37" s="23" t="n">
        <f aca="false">IF(P37&gt;0.1,1,0)</f>
        <v>0</v>
      </c>
      <c r="EA37" s="23" t="n">
        <f aca="false">IF(C37=0,-0.5,0)</f>
        <v>-0.5</v>
      </c>
      <c r="EB37" s="23" t="n">
        <f aca="false">IF(C37&lt;1997,0.25,0)</f>
        <v>0.25</v>
      </c>
      <c r="EC37" s="23" t="n">
        <f aca="false">SUM(EA37:EB37)</f>
        <v>-0.25</v>
      </c>
      <c r="ED37" s="23" t="n">
        <f aca="false">MAX(IF($H$234="Y",EC37,0),0)</f>
        <v>0</v>
      </c>
      <c r="EF37" s="228" t="n">
        <f aca="false">APPLICATION!Z34</f>
        <v>2499</v>
      </c>
      <c r="EG37" s="23" t="n">
        <f aca="false">IF(EF37&gt;3999,2,1)</f>
        <v>1</v>
      </c>
      <c r="EH37" s="23" t="n">
        <f aca="false">IF(S266&gt;0,1,0)</f>
        <v>0</v>
      </c>
      <c r="EK37" s="23" t="n">
        <f aca="false">SUM(EG37:EH37)</f>
        <v>1</v>
      </c>
      <c r="EN37" s="23" t="n">
        <f aca="false">IF(C37=($Y$16-1),-15,0)</f>
        <v>0</v>
      </c>
      <c r="EO37" s="23" t="n">
        <f aca="false">IF(C37=$Y$16,-15,0)</f>
        <v>0</v>
      </c>
      <c r="EP37" s="23" t="n">
        <f aca="false">SUM(EN37:EO37)</f>
        <v>0</v>
      </c>
      <c r="EQ37" s="23"/>
      <c r="ER37" s="23"/>
      <c r="ES37" s="23"/>
      <c r="ET37" s="23"/>
      <c r="EU37" s="23"/>
      <c r="EV37" s="23"/>
      <c r="EW37" s="23"/>
    </row>
    <row r="38" customFormat="false" ht="15.75" hidden="false" customHeight="true" outlineLevel="0" collapsed="false">
      <c r="A38" s="208" t="n">
        <f aca="false">IF(C38&gt;0,1,0)</f>
        <v>0</v>
      </c>
      <c r="B38" s="209" t="n">
        <v>14</v>
      </c>
      <c r="C38" s="210" t="n">
        <f aca="false">APPLICATION!C35</f>
        <v>0</v>
      </c>
      <c r="D38" s="211" t="str">
        <f aca="false">APPLICATION!D35</f>
        <v> </v>
      </c>
      <c r="E38" s="211"/>
      <c r="F38" s="211"/>
      <c r="G38" s="212" t="str">
        <f aca="false">APPLICATION!G35</f>
        <v> </v>
      </c>
      <c r="H38" s="212"/>
      <c r="I38" s="212"/>
      <c r="J38" s="213" t="str">
        <f aca="false">APPLICATION!J35</f>
        <v> </v>
      </c>
      <c r="K38" s="213"/>
      <c r="L38" s="213"/>
      <c r="M38" s="214" t="str">
        <f aca="false">APPLICATION!M35</f>
        <v> </v>
      </c>
      <c r="N38" s="214"/>
      <c r="O38" s="214"/>
      <c r="P38" s="215" t="n">
        <f aca="false">MAX(0.0000001,APPLICATION!P35)</f>
        <v>1E-007</v>
      </c>
      <c r="Q38" s="215"/>
      <c r="R38" s="216" t="n">
        <f aca="false">EW267</f>
        <v>1500</v>
      </c>
      <c r="S38" s="216"/>
      <c r="T38" s="45" t="n">
        <f aca="false">IF(AA38="Y",1,0)</f>
        <v>0</v>
      </c>
      <c r="U38" s="217" t="str">
        <f aca="false">APPLICATION!T35</f>
        <v>N</v>
      </c>
      <c r="V38" s="217" t="str">
        <f aca="false">APPLICATION!U35</f>
        <v>N</v>
      </c>
      <c r="W38" s="218" t="str">
        <f aca="false">APPLICATION!W35</f>
        <v>N</v>
      </c>
      <c r="X38" s="217" t="str">
        <f aca="false">APPLICATION!R35</f>
        <v>Y</v>
      </c>
      <c r="Y38" s="219" t="n">
        <f aca="false">ROUNDUP((P38*Y267/100+U267),0)</f>
        <v>0</v>
      </c>
      <c r="Z38" s="220" t="n">
        <f aca="false">Y38/P38*100</f>
        <v>0</v>
      </c>
      <c r="AA38" s="221" t="str">
        <f aca="false">IF(P38&gt;$AD$234,"Y","N")</f>
        <v>N</v>
      </c>
      <c r="AC38" s="222"/>
      <c r="AD38" s="223" t="n">
        <f aca="false">Y38-AE38</f>
        <v>0</v>
      </c>
      <c r="AE38" s="223" t="n">
        <f aca="false">T38*300</f>
        <v>0</v>
      </c>
      <c r="AF38" s="223"/>
      <c r="AG38" s="13" t="s">
        <v>176</v>
      </c>
      <c r="AH38" s="232" t="n">
        <f aca="false">Y51</f>
        <v>0</v>
      </c>
      <c r="AI38" s="232"/>
      <c r="AJ38" s="232"/>
      <c r="AK38" s="232"/>
      <c r="AL38" s="232"/>
      <c r="AM38" s="232"/>
      <c r="AN38" s="206" t="n">
        <f aca="false">IF(APPLICATION!Z35&gt;3000,0.2,0)</f>
        <v>0</v>
      </c>
      <c r="AO38" s="13" t="n">
        <f aca="false">IF(AA38="Y",1,0)</f>
        <v>0</v>
      </c>
      <c r="AP38" s="13" t="n">
        <f aca="false">IF(W38="y",1,0)</f>
        <v>0</v>
      </c>
      <c r="AT38" s="13" t="n">
        <f aca="false">IF(C38&lt;1999,1,0)</f>
        <v>1</v>
      </c>
      <c r="AU38" s="13" t="n">
        <f aca="false">IF(C267&gt;3.33,1,0)</f>
        <v>0</v>
      </c>
      <c r="BC38" s="226" t="n">
        <f aca="false">P38*C267/100</f>
        <v>0</v>
      </c>
      <c r="BD38" s="227"/>
      <c r="BE38" s="227"/>
      <c r="BF38" s="227"/>
      <c r="BG38" s="227"/>
      <c r="BH38" s="227"/>
      <c r="BI38" s="227"/>
      <c r="BJ38" s="227"/>
      <c r="BK38" s="227"/>
      <c r="BL38" s="227"/>
      <c r="BM38" s="227"/>
      <c r="BN38" s="227"/>
      <c r="BO38" s="227"/>
      <c r="BP38" s="227"/>
      <c r="BU38" s="23" t="n">
        <f aca="false">IF(P38&gt;0.1,1,0)</f>
        <v>0</v>
      </c>
      <c r="EA38" s="23" t="n">
        <f aca="false">IF(C38=0,-0.5,0)</f>
        <v>-0.5</v>
      </c>
      <c r="EB38" s="23" t="n">
        <f aca="false">IF(C38&lt;1997,0.25,0)</f>
        <v>0.25</v>
      </c>
      <c r="EC38" s="23" t="n">
        <f aca="false">SUM(EA38:EB38)</f>
        <v>-0.25</v>
      </c>
      <c r="ED38" s="23" t="n">
        <f aca="false">MAX(IF($H$234="Y",EC38,0),0)</f>
        <v>0</v>
      </c>
      <c r="EF38" s="228" t="n">
        <f aca="false">APPLICATION!Z35</f>
        <v>2499</v>
      </c>
      <c r="EG38" s="23" t="n">
        <f aca="false">IF(EF38&gt;3999,2,1)</f>
        <v>1</v>
      </c>
      <c r="EH38" s="23" t="n">
        <f aca="false">IF(S267&gt;0,1,0)</f>
        <v>0</v>
      </c>
      <c r="EK38" s="23" t="n">
        <f aca="false">SUM(EG38:EH38)</f>
        <v>1</v>
      </c>
      <c r="EN38" s="23" t="n">
        <f aca="false">IF(C38=($Y$16-1),-15,0)</f>
        <v>0</v>
      </c>
      <c r="EO38" s="23" t="n">
        <f aca="false">IF(C38=$Y$16,-15,0)</f>
        <v>0</v>
      </c>
      <c r="EP38" s="23" t="n">
        <f aca="false">SUM(EN38:EO38)</f>
        <v>0</v>
      </c>
      <c r="EQ38" s="23"/>
      <c r="ER38" s="23"/>
      <c r="ES38" s="23"/>
      <c r="ET38" s="23"/>
      <c r="EU38" s="23"/>
      <c r="EV38" s="23"/>
      <c r="EW38" s="23"/>
    </row>
    <row r="39" customFormat="false" ht="15.75" hidden="false" customHeight="true" outlineLevel="0" collapsed="false">
      <c r="A39" s="208" t="n">
        <f aca="false">IF(C39&gt;0,1,0)</f>
        <v>0</v>
      </c>
      <c r="B39" s="209" t="n">
        <v>15</v>
      </c>
      <c r="C39" s="210" t="n">
        <f aca="false">APPLICATION!C36</f>
        <v>0</v>
      </c>
      <c r="D39" s="211" t="str">
        <f aca="false">APPLICATION!D36</f>
        <v> </v>
      </c>
      <c r="E39" s="211"/>
      <c r="F39" s="211"/>
      <c r="G39" s="212" t="str">
        <f aca="false">APPLICATION!G36</f>
        <v> </v>
      </c>
      <c r="H39" s="212"/>
      <c r="I39" s="212"/>
      <c r="J39" s="213" t="str">
        <f aca="false">APPLICATION!J36</f>
        <v> </v>
      </c>
      <c r="K39" s="213"/>
      <c r="L39" s="213"/>
      <c r="M39" s="214" t="str">
        <f aca="false">APPLICATION!M36</f>
        <v> </v>
      </c>
      <c r="N39" s="214"/>
      <c r="O39" s="214"/>
      <c r="P39" s="215" t="n">
        <f aca="false">MAX(0.0000001,APPLICATION!P36)</f>
        <v>1E-007</v>
      </c>
      <c r="Q39" s="215"/>
      <c r="R39" s="216" t="n">
        <f aca="false">EW268</f>
        <v>1500</v>
      </c>
      <c r="S39" s="216"/>
      <c r="T39" s="45" t="n">
        <f aca="false">IF(AA39="Y",1,0)</f>
        <v>0</v>
      </c>
      <c r="U39" s="217" t="str">
        <f aca="false">APPLICATION!T36</f>
        <v>N</v>
      </c>
      <c r="V39" s="217" t="str">
        <f aca="false">APPLICATION!U36</f>
        <v>N</v>
      </c>
      <c r="W39" s="218" t="str">
        <f aca="false">APPLICATION!W36</f>
        <v>N</v>
      </c>
      <c r="X39" s="217" t="str">
        <f aca="false">APPLICATION!R36</f>
        <v>Y</v>
      </c>
      <c r="Y39" s="219" t="n">
        <f aca="false">ROUNDUP((P39*Y268/100+U268),0)</f>
        <v>0</v>
      </c>
      <c r="Z39" s="220" t="n">
        <f aca="false">Y39/P39*100</f>
        <v>0</v>
      </c>
      <c r="AA39" s="221" t="str">
        <f aca="false">IF(P39&gt;$AD$234,"Y","N")</f>
        <v>N</v>
      </c>
      <c r="AC39" s="222"/>
      <c r="AD39" s="223" t="n">
        <f aca="false">Y39-AE39</f>
        <v>0</v>
      </c>
      <c r="AE39" s="223" t="n">
        <f aca="false">T39*300</f>
        <v>0</v>
      </c>
      <c r="AF39" s="223"/>
      <c r="AG39" s="13" t="s">
        <v>177</v>
      </c>
      <c r="AH39" s="232" t="e">
        <f aca="false">#REF!</f>
        <v>#REF!</v>
      </c>
      <c r="AI39" s="232"/>
      <c r="AJ39" s="232"/>
      <c r="AK39" s="232"/>
      <c r="AL39" s="232"/>
      <c r="AM39" s="232"/>
      <c r="AN39" s="206" t="n">
        <f aca="false">IF(APPLICATION!Z36&gt;3000,0.2,0)</f>
        <v>0</v>
      </c>
      <c r="AO39" s="13" t="n">
        <f aca="false">IF(AA39="Y",1,0)</f>
        <v>0</v>
      </c>
      <c r="AP39" s="13" t="n">
        <f aca="false">IF(W39="y",1,0)</f>
        <v>0</v>
      </c>
      <c r="AT39" s="13" t="n">
        <f aca="false">IF(C39&lt;1999,1,0)</f>
        <v>1</v>
      </c>
      <c r="AU39" s="13" t="n">
        <f aca="false">IF(C268&gt;3.33,1,0)</f>
        <v>0</v>
      </c>
      <c r="BC39" s="226" t="n">
        <f aca="false">P39*C268/100</f>
        <v>0</v>
      </c>
      <c r="BD39" s="227"/>
      <c r="BE39" s="227"/>
      <c r="BF39" s="227"/>
      <c r="BG39" s="227"/>
      <c r="BH39" s="227"/>
      <c r="BI39" s="227"/>
      <c r="BJ39" s="227"/>
      <c r="BK39" s="227"/>
      <c r="BL39" s="227"/>
      <c r="BM39" s="227"/>
      <c r="BN39" s="227"/>
      <c r="BO39" s="227"/>
      <c r="BP39" s="227"/>
      <c r="BU39" s="23" t="n">
        <f aca="false">IF(P39&gt;0.1,1,0)</f>
        <v>0</v>
      </c>
      <c r="EA39" s="23" t="n">
        <f aca="false">IF(C39=0,-0.5,0)</f>
        <v>-0.5</v>
      </c>
      <c r="EB39" s="23" t="n">
        <f aca="false">IF(C39&lt;1997,0.25,0)</f>
        <v>0.25</v>
      </c>
      <c r="EC39" s="23" t="n">
        <f aca="false">SUM(EA39:EB39)</f>
        <v>-0.25</v>
      </c>
      <c r="ED39" s="23" t="n">
        <f aca="false">MAX(IF($H$234="Y",EC39,0),0)</f>
        <v>0</v>
      </c>
      <c r="EF39" s="228" t="n">
        <f aca="false">APPLICATION!Z36</f>
        <v>2499</v>
      </c>
      <c r="EG39" s="23" t="n">
        <f aca="false">IF(EF39&gt;3999,2,1)</f>
        <v>1</v>
      </c>
      <c r="EH39" s="23" t="n">
        <f aca="false">IF(S268&gt;0,1,0)</f>
        <v>0</v>
      </c>
      <c r="EK39" s="23" t="n">
        <f aca="false">SUM(EG39:EH39)</f>
        <v>1</v>
      </c>
      <c r="EN39" s="23" t="n">
        <f aca="false">IF(C39=($Y$16-1),-15,0)</f>
        <v>0</v>
      </c>
      <c r="EO39" s="23" t="n">
        <f aca="false">IF(C39=$Y$16,-15,0)</f>
        <v>0</v>
      </c>
      <c r="EP39" s="23" t="n">
        <f aca="false">SUM(EN39:EO39)</f>
        <v>0</v>
      </c>
      <c r="EQ39" s="23"/>
      <c r="ER39" s="23"/>
      <c r="ES39" s="23"/>
      <c r="ET39" s="23"/>
      <c r="EU39" s="23"/>
      <c r="EV39" s="23"/>
      <c r="EW39" s="23"/>
    </row>
    <row r="40" customFormat="false" ht="15.75" hidden="false" customHeight="true" outlineLevel="0" collapsed="false">
      <c r="A40" s="208" t="n">
        <f aca="false">IF(C40&gt;0,1,0)</f>
        <v>0</v>
      </c>
      <c r="B40" s="209" t="n">
        <v>16</v>
      </c>
      <c r="C40" s="210" t="n">
        <f aca="false">APPLICATION!C37</f>
        <v>0</v>
      </c>
      <c r="D40" s="211" t="str">
        <f aca="false">APPLICATION!D37</f>
        <v> </v>
      </c>
      <c r="E40" s="211"/>
      <c r="F40" s="211"/>
      <c r="G40" s="212" t="str">
        <f aca="false">APPLICATION!G37</f>
        <v> </v>
      </c>
      <c r="H40" s="212"/>
      <c r="I40" s="212"/>
      <c r="J40" s="213" t="str">
        <f aca="false">APPLICATION!J37</f>
        <v> </v>
      </c>
      <c r="K40" s="213"/>
      <c r="L40" s="213"/>
      <c r="M40" s="214" t="str">
        <f aca="false">APPLICATION!M37</f>
        <v> </v>
      </c>
      <c r="N40" s="214"/>
      <c r="O40" s="214"/>
      <c r="P40" s="215" t="n">
        <f aca="false">MAX(0.0000001,APPLICATION!P37)</f>
        <v>1E-007</v>
      </c>
      <c r="Q40" s="215"/>
      <c r="R40" s="216" t="n">
        <f aca="false">EW269</f>
        <v>1500</v>
      </c>
      <c r="S40" s="216"/>
      <c r="T40" s="45" t="n">
        <f aca="false">IF(AA40="Y",1,0)</f>
        <v>0</v>
      </c>
      <c r="U40" s="217" t="str">
        <f aca="false">APPLICATION!T37</f>
        <v>N</v>
      </c>
      <c r="V40" s="217" t="str">
        <f aca="false">APPLICATION!U37</f>
        <v>N</v>
      </c>
      <c r="W40" s="218" t="str">
        <f aca="false">APPLICATION!W37</f>
        <v>N</v>
      </c>
      <c r="X40" s="217" t="str">
        <f aca="false">APPLICATION!R37</f>
        <v>Y</v>
      </c>
      <c r="Y40" s="219" t="n">
        <f aca="false">ROUNDUP((P40*Y269/100+U269),0)</f>
        <v>0</v>
      </c>
      <c r="Z40" s="220" t="n">
        <f aca="false">Y40/P40*100</f>
        <v>0</v>
      </c>
      <c r="AA40" s="221" t="str">
        <f aca="false">IF(P40&gt;$AD$234,"Y","N")</f>
        <v>N</v>
      </c>
      <c r="AC40" s="222"/>
      <c r="AD40" s="223" t="n">
        <f aca="false">Y40-AE40</f>
        <v>0</v>
      </c>
      <c r="AE40" s="223" t="n">
        <f aca="false">T40*300</f>
        <v>0</v>
      </c>
      <c r="AF40" s="223"/>
      <c r="AG40" s="13" t="s">
        <v>178</v>
      </c>
      <c r="AH40" s="232" t="e">
        <f aca="false">#REF!</f>
        <v>#REF!</v>
      </c>
      <c r="AI40" s="232"/>
      <c r="AJ40" s="232"/>
      <c r="AK40" s="232"/>
      <c r="AL40" s="232"/>
      <c r="AM40" s="232"/>
      <c r="AN40" s="206" t="n">
        <f aca="false">IF(APPLICATION!Z37&gt;3000,0.2,0)</f>
        <v>0</v>
      </c>
      <c r="AO40" s="13" t="n">
        <f aca="false">IF(AA40="Y",1,0)</f>
        <v>0</v>
      </c>
      <c r="AP40" s="13" t="n">
        <f aca="false">IF(W40="y",1,0)</f>
        <v>0</v>
      </c>
      <c r="AT40" s="13" t="n">
        <f aca="false">IF(C40&lt;1999,1,0)</f>
        <v>1</v>
      </c>
      <c r="AU40" s="13" t="n">
        <f aca="false">IF(C269&gt;3.33,1,0)</f>
        <v>0</v>
      </c>
      <c r="BC40" s="226" t="n">
        <f aca="false">P40*C269/100</f>
        <v>0</v>
      </c>
      <c r="BD40" s="227"/>
      <c r="BE40" s="227"/>
      <c r="BF40" s="227"/>
      <c r="BG40" s="227"/>
      <c r="BH40" s="227"/>
      <c r="BI40" s="227"/>
      <c r="BJ40" s="227"/>
      <c r="BK40" s="227"/>
      <c r="BL40" s="227"/>
      <c r="BM40" s="227"/>
      <c r="BN40" s="227"/>
      <c r="BO40" s="227"/>
      <c r="BP40" s="227"/>
      <c r="BU40" s="23" t="n">
        <f aca="false">IF(P40&gt;0.1,1,0)</f>
        <v>0</v>
      </c>
      <c r="EA40" s="23" t="n">
        <f aca="false">IF(C40=0,-0.5,0)</f>
        <v>-0.5</v>
      </c>
      <c r="EB40" s="23" t="n">
        <f aca="false">IF(C40&lt;1997,0.25,0)</f>
        <v>0.25</v>
      </c>
      <c r="EC40" s="23" t="n">
        <f aca="false">SUM(EA40:EB40)</f>
        <v>-0.25</v>
      </c>
      <c r="ED40" s="23" t="n">
        <f aca="false">MAX(IF($H$234="Y",EC40,0),0)</f>
        <v>0</v>
      </c>
      <c r="EF40" s="228" t="n">
        <f aca="false">APPLICATION!Z37</f>
        <v>2499</v>
      </c>
      <c r="EG40" s="23" t="n">
        <f aca="false">IF(EF40&gt;3999,2,1)</f>
        <v>1</v>
      </c>
      <c r="EH40" s="23" t="n">
        <f aca="false">IF(S269&gt;0,1,0)</f>
        <v>0</v>
      </c>
      <c r="EK40" s="23" t="n">
        <f aca="false">SUM(EG40:EH40)</f>
        <v>1</v>
      </c>
      <c r="EN40" s="23" t="n">
        <f aca="false">IF(C40=($Y$16-1),-15,0)</f>
        <v>0</v>
      </c>
      <c r="EO40" s="23" t="n">
        <f aca="false">IF(C40=$Y$16,-15,0)</f>
        <v>0</v>
      </c>
      <c r="EP40" s="23" t="n">
        <f aca="false">SUM(EN40:EO40)</f>
        <v>0</v>
      </c>
      <c r="EQ40" s="23"/>
      <c r="ER40" s="23"/>
      <c r="ES40" s="23"/>
      <c r="ET40" s="23"/>
      <c r="EU40" s="23"/>
      <c r="EV40" s="23"/>
      <c r="EW40" s="23"/>
    </row>
    <row r="41" customFormat="false" ht="15.75" hidden="false" customHeight="true" outlineLevel="0" collapsed="false">
      <c r="A41" s="208" t="n">
        <f aca="false">IF(C41&gt;0,1,0)</f>
        <v>0</v>
      </c>
      <c r="B41" s="209" t="n">
        <v>17</v>
      </c>
      <c r="C41" s="210" t="n">
        <f aca="false">APPLICATION!C38</f>
        <v>0</v>
      </c>
      <c r="D41" s="211" t="str">
        <f aca="false">APPLICATION!D38</f>
        <v> </v>
      </c>
      <c r="E41" s="211"/>
      <c r="F41" s="211"/>
      <c r="G41" s="212" t="str">
        <f aca="false">APPLICATION!G38</f>
        <v> </v>
      </c>
      <c r="H41" s="212"/>
      <c r="I41" s="212"/>
      <c r="J41" s="213" t="str">
        <f aca="false">APPLICATION!J38</f>
        <v> </v>
      </c>
      <c r="K41" s="213"/>
      <c r="L41" s="213"/>
      <c r="M41" s="214" t="str">
        <f aca="false">APPLICATION!M38</f>
        <v> </v>
      </c>
      <c r="N41" s="214"/>
      <c r="O41" s="214"/>
      <c r="P41" s="215" t="n">
        <f aca="false">MAX(0.0000001,APPLICATION!P38)</f>
        <v>1E-007</v>
      </c>
      <c r="Q41" s="215"/>
      <c r="R41" s="216" t="n">
        <f aca="false">EW270</f>
        <v>1500</v>
      </c>
      <c r="S41" s="216"/>
      <c r="T41" s="45" t="n">
        <f aca="false">IF(AA41="Y",1,0)</f>
        <v>0</v>
      </c>
      <c r="U41" s="217" t="str">
        <f aca="false">APPLICATION!T38</f>
        <v>N</v>
      </c>
      <c r="V41" s="217" t="str">
        <f aca="false">APPLICATION!U38</f>
        <v>N</v>
      </c>
      <c r="W41" s="218" t="str">
        <f aca="false">APPLICATION!W38</f>
        <v>N</v>
      </c>
      <c r="X41" s="217" t="str">
        <f aca="false">APPLICATION!R38</f>
        <v>Y</v>
      </c>
      <c r="Y41" s="219" t="n">
        <f aca="false">ROUNDUP((P41*Y270/100+U270),0)</f>
        <v>0</v>
      </c>
      <c r="Z41" s="220" t="n">
        <f aca="false">Y41/P41*100</f>
        <v>0</v>
      </c>
      <c r="AA41" s="221" t="str">
        <f aca="false">IF(P41&gt;$AD$234,"Y","N")</f>
        <v>N</v>
      </c>
      <c r="AC41" s="222"/>
      <c r="AD41" s="223" t="n">
        <f aca="false">Y41-AE41</f>
        <v>0</v>
      </c>
      <c r="AE41" s="223" t="n">
        <f aca="false">T41*300</f>
        <v>0</v>
      </c>
      <c r="AF41" s="223"/>
      <c r="AG41" s="13" t="s">
        <v>179</v>
      </c>
      <c r="AH41" s="233" t="n">
        <f aca="false">J51</f>
        <v>0</v>
      </c>
      <c r="AI41" s="233"/>
      <c r="AJ41" s="233"/>
      <c r="AK41" s="233"/>
      <c r="AL41" s="233"/>
      <c r="AM41" s="233"/>
      <c r="AN41" s="206" t="n">
        <f aca="false">IF(APPLICATION!Z38&gt;3000,0.2,0)</f>
        <v>0</v>
      </c>
      <c r="AO41" s="13" t="n">
        <f aca="false">IF(AA41="Y",1,0)</f>
        <v>0</v>
      </c>
      <c r="AP41" s="13" t="n">
        <f aca="false">IF(W41="y",1,0)</f>
        <v>0</v>
      </c>
      <c r="AT41" s="13" t="n">
        <f aca="false">IF(C41&lt;1999,1,0)</f>
        <v>1</v>
      </c>
      <c r="AU41" s="13" t="n">
        <f aca="false">IF(C270&gt;3.33,1,0)</f>
        <v>0</v>
      </c>
      <c r="BC41" s="226" t="n">
        <f aca="false">P41*C270/100</f>
        <v>0</v>
      </c>
      <c r="BD41" s="227"/>
      <c r="BE41" s="227"/>
      <c r="BF41" s="227"/>
      <c r="BG41" s="227"/>
      <c r="BH41" s="227"/>
      <c r="BI41" s="227"/>
      <c r="BJ41" s="227"/>
      <c r="BK41" s="227"/>
      <c r="BL41" s="227"/>
      <c r="BM41" s="227"/>
      <c r="BN41" s="227"/>
      <c r="BO41" s="227"/>
      <c r="BP41" s="227"/>
      <c r="BU41" s="23" t="n">
        <f aca="false">IF(P41&gt;0.1,1,0)</f>
        <v>0</v>
      </c>
      <c r="EA41" s="23" t="n">
        <f aca="false">IF(C41=0,-0.5,0)</f>
        <v>-0.5</v>
      </c>
      <c r="EB41" s="23" t="n">
        <f aca="false">IF(C41&lt;1997,0.25,0)</f>
        <v>0.25</v>
      </c>
      <c r="EC41" s="23" t="n">
        <f aca="false">SUM(EA41:EB41)</f>
        <v>-0.25</v>
      </c>
      <c r="ED41" s="23" t="n">
        <f aca="false">MAX(IF($H$234="Y",EC41,0),0)</f>
        <v>0</v>
      </c>
      <c r="EF41" s="228" t="n">
        <f aca="false">APPLICATION!Z38</f>
        <v>2499</v>
      </c>
      <c r="EG41" s="23" t="n">
        <f aca="false">IF(EF41&gt;3999,2,1)</f>
        <v>1</v>
      </c>
      <c r="EH41" s="23" t="n">
        <f aca="false">IF(S270&gt;0,1,0)</f>
        <v>0</v>
      </c>
      <c r="EK41" s="23" t="n">
        <f aca="false">SUM(EG41:EH41)</f>
        <v>1</v>
      </c>
      <c r="EN41" s="23" t="n">
        <f aca="false">IF(C41=($Y$16-1),-15,0)</f>
        <v>0</v>
      </c>
      <c r="EO41" s="23" t="n">
        <f aca="false">IF(C41=$Y$16,-15,0)</f>
        <v>0</v>
      </c>
      <c r="EP41" s="23" t="n">
        <f aca="false">SUM(EN41:EO41)</f>
        <v>0</v>
      </c>
      <c r="EQ41" s="23"/>
      <c r="ER41" s="23"/>
      <c r="ES41" s="23"/>
      <c r="ET41" s="23"/>
      <c r="EU41" s="23"/>
      <c r="EV41" s="23"/>
      <c r="EW41" s="23"/>
    </row>
    <row r="42" customFormat="false" ht="15.75" hidden="false" customHeight="true" outlineLevel="0" collapsed="false">
      <c r="A42" s="208" t="n">
        <f aca="false">IF(C42&gt;0,1,0)</f>
        <v>0</v>
      </c>
      <c r="B42" s="209" t="n">
        <v>18</v>
      </c>
      <c r="C42" s="210" t="n">
        <f aca="false">APPLICATION!C39</f>
        <v>0</v>
      </c>
      <c r="D42" s="211" t="str">
        <f aca="false">APPLICATION!D39</f>
        <v> </v>
      </c>
      <c r="E42" s="211"/>
      <c r="F42" s="211"/>
      <c r="G42" s="212" t="str">
        <f aca="false">APPLICATION!G39</f>
        <v> </v>
      </c>
      <c r="H42" s="212"/>
      <c r="I42" s="212"/>
      <c r="J42" s="213" t="str">
        <f aca="false">APPLICATION!J39</f>
        <v> </v>
      </c>
      <c r="K42" s="213"/>
      <c r="L42" s="213"/>
      <c r="M42" s="214" t="str">
        <f aca="false">APPLICATION!M39</f>
        <v> </v>
      </c>
      <c r="N42" s="214"/>
      <c r="O42" s="214"/>
      <c r="P42" s="215" t="n">
        <f aca="false">MAX(0.0000001,APPLICATION!P39)</f>
        <v>1E-007</v>
      </c>
      <c r="Q42" s="215"/>
      <c r="R42" s="216" t="n">
        <f aca="false">EW271</f>
        <v>1500</v>
      </c>
      <c r="S42" s="216"/>
      <c r="T42" s="45" t="n">
        <f aca="false">IF(AA42="Y",1,0)</f>
        <v>0</v>
      </c>
      <c r="U42" s="217" t="str">
        <f aca="false">APPLICATION!T39</f>
        <v>N</v>
      </c>
      <c r="V42" s="217" t="str">
        <f aca="false">APPLICATION!U39</f>
        <v>N</v>
      </c>
      <c r="W42" s="218" t="str">
        <f aca="false">APPLICATION!W39</f>
        <v>N</v>
      </c>
      <c r="X42" s="217" t="str">
        <f aca="false">APPLICATION!R39</f>
        <v>Y</v>
      </c>
      <c r="Y42" s="219" t="n">
        <f aca="false">ROUNDUP((P42*Y271/100+U271),0)</f>
        <v>0</v>
      </c>
      <c r="Z42" s="220" t="n">
        <f aca="false">Y42/P42*100</f>
        <v>0</v>
      </c>
      <c r="AA42" s="221" t="str">
        <f aca="false">IF(P42&gt;$AD$234,"Y","N")</f>
        <v>N</v>
      </c>
      <c r="AC42" s="222"/>
      <c r="AD42" s="223" t="n">
        <f aca="false">Y42-AE42</f>
        <v>0</v>
      </c>
      <c r="AE42" s="223" t="n">
        <f aca="false">T42*300</f>
        <v>0</v>
      </c>
      <c r="AF42" s="223"/>
      <c r="AG42" s="13" t="s">
        <v>180</v>
      </c>
      <c r="AH42" s="230" t="str">
        <f aca="false">N14</f>
        <v>NONE</v>
      </c>
      <c r="AI42" s="230"/>
      <c r="AJ42" s="230"/>
      <c r="AK42" s="230"/>
      <c r="AL42" s="230"/>
      <c r="AM42" s="230"/>
      <c r="AN42" s="206" t="n">
        <f aca="false">IF(APPLICATION!Z39&gt;3000,0.2,0)</f>
        <v>0</v>
      </c>
      <c r="AO42" s="13" t="n">
        <f aca="false">IF(AA42="Y",1,0)</f>
        <v>0</v>
      </c>
      <c r="AP42" s="13" t="n">
        <f aca="false">IF(W42="y",1,0)</f>
        <v>0</v>
      </c>
      <c r="AT42" s="13" t="n">
        <f aca="false">IF(C42&lt;1999,1,0)</f>
        <v>1</v>
      </c>
      <c r="AU42" s="13" t="n">
        <f aca="false">IF(C271&gt;3.33,1,0)</f>
        <v>0</v>
      </c>
      <c r="BC42" s="226" t="n">
        <f aca="false">P42*C271/100</f>
        <v>0</v>
      </c>
      <c r="BD42" s="227"/>
      <c r="BE42" s="227"/>
      <c r="BF42" s="227"/>
      <c r="BG42" s="227"/>
      <c r="BH42" s="227"/>
      <c r="BI42" s="227"/>
      <c r="BJ42" s="227"/>
      <c r="BK42" s="227"/>
      <c r="BL42" s="227"/>
      <c r="BM42" s="227"/>
      <c r="BN42" s="227"/>
      <c r="BO42" s="227"/>
      <c r="BP42" s="227"/>
      <c r="BU42" s="23" t="n">
        <f aca="false">IF(P42&gt;0.1,1,0)</f>
        <v>0</v>
      </c>
      <c r="EA42" s="23" t="n">
        <f aca="false">IF(C42=0,-0.5,0)</f>
        <v>-0.5</v>
      </c>
      <c r="EB42" s="23" t="n">
        <f aca="false">IF(C42&lt;1997,0.25,0)</f>
        <v>0.25</v>
      </c>
      <c r="EC42" s="23" t="n">
        <f aca="false">SUM(EA42:EB42)</f>
        <v>-0.25</v>
      </c>
      <c r="ED42" s="23" t="n">
        <f aca="false">MAX(IF($H$234="Y",EC42,0),0)</f>
        <v>0</v>
      </c>
      <c r="EF42" s="228" t="n">
        <f aca="false">APPLICATION!Z39</f>
        <v>2499</v>
      </c>
      <c r="EG42" s="23" t="n">
        <f aca="false">IF(EF42&gt;3999,2,1)</f>
        <v>1</v>
      </c>
      <c r="EH42" s="23" t="n">
        <f aca="false">IF(S271&gt;0,1,0)</f>
        <v>0</v>
      </c>
      <c r="EK42" s="23" t="n">
        <f aca="false">SUM(EG42:EH42)</f>
        <v>1</v>
      </c>
      <c r="EN42" s="23" t="n">
        <f aca="false">IF(C42=($Y$16-1),-15,0)</f>
        <v>0</v>
      </c>
      <c r="EO42" s="23" t="n">
        <f aca="false">IF(C42=$Y$16,-15,0)</f>
        <v>0</v>
      </c>
      <c r="EP42" s="23" t="n">
        <f aca="false">SUM(EN42:EO42)</f>
        <v>0</v>
      </c>
      <c r="EQ42" s="23"/>
      <c r="ER42" s="23"/>
      <c r="ES42" s="23"/>
      <c r="ET42" s="23"/>
      <c r="EU42" s="23"/>
      <c r="EV42" s="23"/>
      <c r="EW42" s="23"/>
    </row>
    <row r="43" customFormat="false" ht="15.75" hidden="false" customHeight="true" outlineLevel="0" collapsed="false">
      <c r="A43" s="208" t="n">
        <f aca="false">IF(C43&gt;0,1,0)</f>
        <v>0</v>
      </c>
      <c r="B43" s="209" t="n">
        <v>19</v>
      </c>
      <c r="C43" s="210" t="n">
        <f aca="false">APPLICATION!C40</f>
        <v>0</v>
      </c>
      <c r="D43" s="211" t="str">
        <f aca="false">APPLICATION!D40</f>
        <v> </v>
      </c>
      <c r="E43" s="211"/>
      <c r="F43" s="211"/>
      <c r="G43" s="212" t="str">
        <f aca="false">APPLICATION!G40</f>
        <v> </v>
      </c>
      <c r="H43" s="212"/>
      <c r="I43" s="212"/>
      <c r="J43" s="213" t="str">
        <f aca="false">APPLICATION!J40</f>
        <v> </v>
      </c>
      <c r="K43" s="213"/>
      <c r="L43" s="213"/>
      <c r="M43" s="214" t="str">
        <f aca="false">APPLICATION!M40</f>
        <v> </v>
      </c>
      <c r="N43" s="214"/>
      <c r="O43" s="214"/>
      <c r="P43" s="215" t="n">
        <f aca="false">MAX(0.0000001,APPLICATION!P40)</f>
        <v>1E-007</v>
      </c>
      <c r="Q43" s="215"/>
      <c r="R43" s="216" t="n">
        <f aca="false">EW272</f>
        <v>1500</v>
      </c>
      <c r="S43" s="216"/>
      <c r="T43" s="45" t="n">
        <f aca="false">IF(AA43="Y",1,0)</f>
        <v>0</v>
      </c>
      <c r="U43" s="217" t="str">
        <f aca="false">APPLICATION!T40</f>
        <v>N</v>
      </c>
      <c r="V43" s="217" t="str">
        <f aca="false">APPLICATION!U40</f>
        <v>N</v>
      </c>
      <c r="W43" s="218" t="str">
        <f aca="false">APPLICATION!W40</f>
        <v>N</v>
      </c>
      <c r="X43" s="217" t="str">
        <f aca="false">APPLICATION!R40</f>
        <v>Y</v>
      </c>
      <c r="Y43" s="219" t="n">
        <f aca="false">ROUNDUP((P43*Y272/100+U272),0)</f>
        <v>0</v>
      </c>
      <c r="Z43" s="220" t="n">
        <f aca="false">Y43/P43*100</f>
        <v>0</v>
      </c>
      <c r="AA43" s="221" t="str">
        <f aca="false">IF(P43&gt;$AD$234,"Y","N")</f>
        <v>N</v>
      </c>
      <c r="AC43" s="222"/>
      <c r="AD43" s="223" t="n">
        <f aca="false">Y43-AE43</f>
        <v>0</v>
      </c>
      <c r="AE43" s="223" t="n">
        <f aca="false">T43*300</f>
        <v>0</v>
      </c>
      <c r="AF43" s="223"/>
      <c r="AG43" s="13" t="s">
        <v>181</v>
      </c>
      <c r="AH43" s="234" t="e">
        <f aca="false">#REF!</f>
        <v>#REF!</v>
      </c>
      <c r="AI43" s="234"/>
      <c r="AJ43" s="234"/>
      <c r="AK43" s="234"/>
      <c r="AL43" s="234"/>
      <c r="AM43" s="234"/>
      <c r="AN43" s="206" t="n">
        <f aca="false">IF(APPLICATION!Z40&gt;3000,0.2,0)</f>
        <v>0</v>
      </c>
      <c r="AO43" s="13" t="n">
        <f aca="false">IF(AA43="Y",1,0)</f>
        <v>0</v>
      </c>
      <c r="AP43" s="13" t="n">
        <f aca="false">IF(W43="y",1,0)</f>
        <v>0</v>
      </c>
      <c r="AT43" s="13" t="n">
        <f aca="false">IF(C43&lt;1999,1,0)</f>
        <v>1</v>
      </c>
      <c r="AU43" s="13" t="n">
        <f aca="false">IF(C272&gt;3.33,1,0)</f>
        <v>0</v>
      </c>
      <c r="BC43" s="226" t="n">
        <f aca="false">P43*C272/100</f>
        <v>0</v>
      </c>
      <c r="BD43" s="227"/>
      <c r="BE43" s="227"/>
      <c r="BF43" s="227"/>
      <c r="BG43" s="227"/>
      <c r="BH43" s="227"/>
      <c r="BI43" s="227"/>
      <c r="BJ43" s="227"/>
      <c r="BK43" s="227"/>
      <c r="BL43" s="227"/>
      <c r="BM43" s="227"/>
      <c r="BN43" s="227"/>
      <c r="BO43" s="227"/>
      <c r="BP43" s="227"/>
      <c r="BU43" s="23" t="n">
        <f aca="false">IF(P43&gt;0.1,1,0)</f>
        <v>0</v>
      </c>
      <c r="EA43" s="23" t="n">
        <f aca="false">IF(C43=0,-0.5,0)</f>
        <v>-0.5</v>
      </c>
      <c r="EB43" s="23" t="n">
        <f aca="false">IF(C43&lt;1997,0.25,0)</f>
        <v>0.25</v>
      </c>
      <c r="EC43" s="23" t="n">
        <f aca="false">SUM(EA43:EB43)</f>
        <v>-0.25</v>
      </c>
      <c r="ED43" s="23" t="n">
        <f aca="false">MAX(IF($H$234="Y",EC43,0),0)</f>
        <v>0</v>
      </c>
      <c r="EF43" s="228" t="n">
        <f aca="false">APPLICATION!Z40</f>
        <v>2499</v>
      </c>
      <c r="EG43" s="23" t="n">
        <f aca="false">IF(EF43&gt;3999,2,1)</f>
        <v>1</v>
      </c>
      <c r="EH43" s="23" t="n">
        <f aca="false">IF(S272&gt;0,1,0)</f>
        <v>0</v>
      </c>
      <c r="EK43" s="23" t="n">
        <f aca="false">SUM(EG43:EH43)</f>
        <v>1</v>
      </c>
      <c r="EN43" s="23" t="n">
        <f aca="false">IF(C43=($Y$16-1),-15,0)</f>
        <v>0</v>
      </c>
      <c r="EO43" s="23" t="n">
        <f aca="false">IF(C43=$Y$16,-15,0)</f>
        <v>0</v>
      </c>
      <c r="EP43" s="23" t="n">
        <f aca="false">SUM(EN43:EO43)</f>
        <v>0</v>
      </c>
      <c r="EQ43" s="23"/>
      <c r="ER43" s="23"/>
      <c r="ES43" s="23"/>
      <c r="ET43" s="23"/>
      <c r="EU43" s="23"/>
      <c r="EV43" s="23"/>
      <c r="EW43" s="23"/>
    </row>
    <row r="44" customFormat="false" ht="15.75" hidden="false" customHeight="true" outlineLevel="0" collapsed="false">
      <c r="A44" s="208" t="n">
        <f aca="false">IF(C44&gt;0,1,0)</f>
        <v>0</v>
      </c>
      <c r="B44" s="209" t="n">
        <v>20</v>
      </c>
      <c r="C44" s="210" t="n">
        <f aca="false">APPLICATION!C41</f>
        <v>0</v>
      </c>
      <c r="D44" s="211" t="str">
        <f aca="false">APPLICATION!D41</f>
        <v> </v>
      </c>
      <c r="E44" s="211"/>
      <c r="F44" s="211"/>
      <c r="G44" s="212" t="str">
        <f aca="false">APPLICATION!G41</f>
        <v> </v>
      </c>
      <c r="H44" s="212"/>
      <c r="I44" s="212"/>
      <c r="J44" s="213" t="str">
        <f aca="false">APPLICATION!J41</f>
        <v> </v>
      </c>
      <c r="K44" s="213"/>
      <c r="L44" s="213"/>
      <c r="M44" s="214" t="str">
        <f aca="false">APPLICATION!M41</f>
        <v> </v>
      </c>
      <c r="N44" s="214"/>
      <c r="O44" s="214"/>
      <c r="P44" s="215" t="n">
        <f aca="false">MAX(0.0000001,APPLICATION!P41)</f>
        <v>1E-007</v>
      </c>
      <c r="Q44" s="215"/>
      <c r="R44" s="216" t="n">
        <f aca="false">EW273</f>
        <v>1500</v>
      </c>
      <c r="S44" s="216"/>
      <c r="T44" s="45" t="n">
        <f aca="false">IF(AA44="Y",1,0)</f>
        <v>0</v>
      </c>
      <c r="U44" s="217" t="str">
        <f aca="false">APPLICATION!T41</f>
        <v>N</v>
      </c>
      <c r="V44" s="217" t="str">
        <f aca="false">APPLICATION!U41</f>
        <v>N</v>
      </c>
      <c r="W44" s="218" t="str">
        <f aca="false">APPLICATION!W41</f>
        <v>N</v>
      </c>
      <c r="X44" s="217" t="str">
        <f aca="false">APPLICATION!R41</f>
        <v>Y</v>
      </c>
      <c r="Y44" s="219" t="n">
        <f aca="false">ROUNDUP((P44*Y273/100+U273),0)</f>
        <v>0</v>
      </c>
      <c r="Z44" s="220" t="n">
        <f aca="false">Y44/P44*100</f>
        <v>0</v>
      </c>
      <c r="AA44" s="221" t="str">
        <f aca="false">IF(P44&gt;$AD$234,"Y","N")</f>
        <v>N</v>
      </c>
      <c r="AC44" s="222"/>
      <c r="AD44" s="223" t="n">
        <f aca="false">Y44-AE44</f>
        <v>0</v>
      </c>
      <c r="AE44" s="223" t="n">
        <f aca="false">T44*300</f>
        <v>0</v>
      </c>
      <c r="AF44" s="223"/>
      <c r="AG44" s="13" t="s">
        <v>182</v>
      </c>
      <c r="AH44" s="168" t="n">
        <f aca="false">Z18</f>
        <v>0</v>
      </c>
      <c r="AN44" s="206" t="n">
        <f aca="false">IF(APPLICATION!Z41&gt;3000,0.2,0)</f>
        <v>0</v>
      </c>
      <c r="AO44" s="13" t="n">
        <f aca="false">IF(AA44="Y",1,0)</f>
        <v>0</v>
      </c>
      <c r="AP44" s="13" t="n">
        <f aca="false">IF(W44="y",1,0)</f>
        <v>0</v>
      </c>
      <c r="AT44" s="13" t="n">
        <f aca="false">IF(C44&lt;1999,1,0)</f>
        <v>1</v>
      </c>
      <c r="AU44" s="13" t="n">
        <f aca="false">IF(C273&gt;3.33,1,0)</f>
        <v>0</v>
      </c>
      <c r="BC44" s="226" t="n">
        <f aca="false">P44*C273/100</f>
        <v>0</v>
      </c>
      <c r="BD44" s="227"/>
      <c r="BE44" s="227"/>
      <c r="BF44" s="227"/>
      <c r="BG44" s="227"/>
      <c r="BH44" s="227"/>
      <c r="BI44" s="227"/>
      <c r="BJ44" s="227"/>
      <c r="BK44" s="227"/>
      <c r="BL44" s="227"/>
      <c r="BM44" s="227"/>
      <c r="BN44" s="227"/>
      <c r="BO44" s="227"/>
      <c r="BP44" s="227"/>
      <c r="BU44" s="23" t="n">
        <f aca="false">IF(P44&gt;0.1,1,0)</f>
        <v>0</v>
      </c>
      <c r="EA44" s="23" t="n">
        <f aca="false">IF(C44=0,-0.5,0)</f>
        <v>-0.5</v>
      </c>
      <c r="EB44" s="23" t="n">
        <f aca="false">IF(C44&lt;1997,0.25,0)</f>
        <v>0.25</v>
      </c>
      <c r="EC44" s="23" t="n">
        <f aca="false">SUM(EA44:EB44)</f>
        <v>-0.25</v>
      </c>
      <c r="ED44" s="23" t="n">
        <f aca="false">MAX(IF($H$234="Y",EC44,0),0)</f>
        <v>0</v>
      </c>
      <c r="EF44" s="228" t="n">
        <f aca="false">APPLICATION!Z41</f>
        <v>2499</v>
      </c>
      <c r="EG44" s="23" t="n">
        <f aca="false">IF(EF44&gt;3999,2,1)</f>
        <v>1</v>
      </c>
      <c r="EH44" s="23" t="n">
        <f aca="false">IF(S273&gt;0,1,0)</f>
        <v>0</v>
      </c>
      <c r="EK44" s="23" t="n">
        <f aca="false">SUM(EG44:EH44)</f>
        <v>1</v>
      </c>
      <c r="EN44" s="23" t="n">
        <f aca="false">IF(C44=($Y$16-1),-15,0)</f>
        <v>0</v>
      </c>
      <c r="EO44" s="23" t="n">
        <f aca="false">IF(C44=$Y$16,-15,0)</f>
        <v>0</v>
      </c>
      <c r="EP44" s="23" t="n">
        <f aca="false">SUM(EN44:EO44)</f>
        <v>0</v>
      </c>
      <c r="EQ44" s="23"/>
      <c r="ER44" s="23"/>
      <c r="ES44" s="23"/>
      <c r="ET44" s="23"/>
      <c r="EU44" s="23"/>
      <c r="EV44" s="23"/>
      <c r="EW44" s="23"/>
    </row>
    <row r="45" customFormat="false" ht="15.75" hidden="false" customHeight="true" outlineLevel="0" collapsed="false">
      <c r="A45" s="208" t="n">
        <f aca="false">IF(C45&gt;0,1,0)</f>
        <v>0</v>
      </c>
      <c r="B45" s="209" t="n">
        <v>21</v>
      </c>
      <c r="C45" s="210" t="n">
        <f aca="false">APPLICATION!C42</f>
        <v>0</v>
      </c>
      <c r="D45" s="211" t="str">
        <f aca="false">APPLICATION!D42</f>
        <v> </v>
      </c>
      <c r="E45" s="211"/>
      <c r="F45" s="211"/>
      <c r="G45" s="212" t="str">
        <f aca="false">APPLICATION!G42</f>
        <v> </v>
      </c>
      <c r="H45" s="212"/>
      <c r="I45" s="212"/>
      <c r="J45" s="213" t="str">
        <f aca="false">APPLICATION!J42</f>
        <v> </v>
      </c>
      <c r="K45" s="213"/>
      <c r="L45" s="213"/>
      <c r="M45" s="214" t="str">
        <f aca="false">APPLICATION!M42</f>
        <v> </v>
      </c>
      <c r="N45" s="214"/>
      <c r="O45" s="214"/>
      <c r="P45" s="215" t="n">
        <f aca="false">MAX(0.0000001,APPLICATION!P42)</f>
        <v>1E-007</v>
      </c>
      <c r="Q45" s="215"/>
      <c r="R45" s="216" t="n">
        <f aca="false">EW274</f>
        <v>1500</v>
      </c>
      <c r="S45" s="216"/>
      <c r="T45" s="45" t="n">
        <f aca="false">IF(AA45="Y",1,0)</f>
        <v>0</v>
      </c>
      <c r="U45" s="217" t="str">
        <f aca="false">APPLICATION!T42</f>
        <v>N</v>
      </c>
      <c r="V45" s="217" t="str">
        <f aca="false">APPLICATION!U42</f>
        <v>N</v>
      </c>
      <c r="W45" s="218" t="str">
        <f aca="false">APPLICATION!W42</f>
        <v>N</v>
      </c>
      <c r="X45" s="217" t="str">
        <f aca="false">APPLICATION!R42</f>
        <v>Y</v>
      </c>
      <c r="Y45" s="219" t="n">
        <f aca="false">ROUNDUP((P45*Y274/100+U274),0)</f>
        <v>0</v>
      </c>
      <c r="Z45" s="220" t="n">
        <f aca="false">Y45/P45*100</f>
        <v>0</v>
      </c>
      <c r="AA45" s="221" t="str">
        <f aca="false">IF(P45&gt;$AD$234,"Y","N")</f>
        <v>N</v>
      </c>
      <c r="AC45" s="222"/>
      <c r="AD45" s="223" t="n">
        <f aca="false">Y45-AE45</f>
        <v>0</v>
      </c>
      <c r="AE45" s="223" t="n">
        <f aca="false">T45*300</f>
        <v>0</v>
      </c>
      <c r="AF45" s="223"/>
      <c r="AG45" s="13" t="s">
        <v>183</v>
      </c>
      <c r="AH45" s="232" t="e">
        <f aca="false">#REF!+#REF!</f>
        <v>#REF!</v>
      </c>
      <c r="AI45" s="232"/>
      <c r="AJ45" s="232"/>
      <c r="AK45" s="232"/>
      <c r="AL45" s="232"/>
      <c r="AM45" s="232"/>
      <c r="AN45" s="206" t="n">
        <f aca="false">IF(APPLICATION!Z42&gt;3000,0.2,0)</f>
        <v>0</v>
      </c>
      <c r="AO45" s="13" t="n">
        <f aca="false">IF(AA45="Y",1,0)</f>
        <v>0</v>
      </c>
      <c r="AP45" s="13" t="n">
        <f aca="false">IF(W45="y",1,0)</f>
        <v>0</v>
      </c>
      <c r="AT45" s="13" t="n">
        <f aca="false">IF(C45&lt;1999,1,0)</f>
        <v>1</v>
      </c>
      <c r="AU45" s="13" t="n">
        <f aca="false">IF(C274&gt;3.33,1,0)</f>
        <v>0</v>
      </c>
      <c r="BC45" s="226" t="n">
        <f aca="false">P45*C274/100</f>
        <v>0</v>
      </c>
      <c r="BD45" s="227"/>
      <c r="BE45" s="227"/>
      <c r="BF45" s="227"/>
      <c r="BG45" s="227"/>
      <c r="BH45" s="227"/>
      <c r="BI45" s="227"/>
      <c r="BJ45" s="227"/>
      <c r="BK45" s="227"/>
      <c r="BL45" s="227"/>
      <c r="BM45" s="227"/>
      <c r="BN45" s="227"/>
      <c r="BO45" s="227"/>
      <c r="BP45" s="227"/>
      <c r="BU45" s="23" t="n">
        <f aca="false">IF(P45&gt;0.1,1,0)</f>
        <v>0</v>
      </c>
      <c r="EA45" s="23" t="n">
        <f aca="false">IF(C45=0,-0.5,0)</f>
        <v>-0.5</v>
      </c>
      <c r="EB45" s="23" t="n">
        <f aca="false">IF(C45&lt;1997,0.25,0)</f>
        <v>0.25</v>
      </c>
      <c r="EC45" s="23" t="n">
        <f aca="false">SUM(EA45:EB45)</f>
        <v>-0.25</v>
      </c>
      <c r="ED45" s="23" t="n">
        <f aca="false">MAX(IF($H$234="Y",EC45,0),0)</f>
        <v>0</v>
      </c>
      <c r="EF45" s="228" t="n">
        <f aca="false">APPLICATION!Z42</f>
        <v>2499</v>
      </c>
      <c r="EG45" s="23" t="n">
        <f aca="false">IF(EF45&gt;3999,2,1)</f>
        <v>1</v>
      </c>
      <c r="EH45" s="23" t="n">
        <f aca="false">IF(S274&gt;0,1,0)</f>
        <v>0</v>
      </c>
      <c r="EK45" s="23" t="n">
        <f aca="false">SUM(EG45:EH45)</f>
        <v>1</v>
      </c>
      <c r="EN45" s="23" t="n">
        <f aca="false">IF(C45=($Y$16-1),-15,0)</f>
        <v>0</v>
      </c>
      <c r="EO45" s="23" t="n">
        <f aca="false">IF(C45=$Y$16,-15,0)</f>
        <v>0</v>
      </c>
      <c r="EP45" s="23" t="n">
        <f aca="false">SUM(EN45:EO45)</f>
        <v>0</v>
      </c>
      <c r="EQ45" s="23"/>
      <c r="ER45" s="23"/>
      <c r="ES45" s="23"/>
      <c r="ET45" s="23"/>
      <c r="EU45" s="23"/>
      <c r="EV45" s="23"/>
      <c r="EW45" s="23"/>
    </row>
    <row r="46" customFormat="false" ht="15.75" hidden="false" customHeight="true" outlineLevel="0" collapsed="false">
      <c r="A46" s="208" t="n">
        <f aca="false">IF(C46&gt;0,1,0)</f>
        <v>0</v>
      </c>
      <c r="B46" s="209" t="n">
        <v>22</v>
      </c>
      <c r="C46" s="210" t="n">
        <f aca="false">APPLICATION!C43</f>
        <v>0</v>
      </c>
      <c r="D46" s="211" t="str">
        <f aca="false">APPLICATION!D43</f>
        <v> </v>
      </c>
      <c r="E46" s="211"/>
      <c r="F46" s="211"/>
      <c r="G46" s="212" t="str">
        <f aca="false">APPLICATION!G43</f>
        <v> </v>
      </c>
      <c r="H46" s="212"/>
      <c r="I46" s="212"/>
      <c r="J46" s="213" t="str">
        <f aca="false">APPLICATION!J43</f>
        <v> </v>
      </c>
      <c r="K46" s="213"/>
      <c r="L46" s="213"/>
      <c r="M46" s="214" t="str">
        <f aca="false">APPLICATION!M43</f>
        <v> </v>
      </c>
      <c r="N46" s="214"/>
      <c r="O46" s="214"/>
      <c r="P46" s="215" t="n">
        <f aca="false">MAX(0.0000001,APPLICATION!P43)</f>
        <v>1E-007</v>
      </c>
      <c r="Q46" s="215"/>
      <c r="R46" s="216" t="n">
        <f aca="false">EW275</f>
        <v>1500</v>
      </c>
      <c r="S46" s="216"/>
      <c r="T46" s="45" t="n">
        <f aca="false">IF(AA46="Y",1,0)</f>
        <v>0</v>
      </c>
      <c r="U46" s="217" t="str">
        <f aca="false">APPLICATION!T43</f>
        <v>N</v>
      </c>
      <c r="V46" s="217" t="str">
        <f aca="false">APPLICATION!U43</f>
        <v>N</v>
      </c>
      <c r="W46" s="218" t="str">
        <f aca="false">APPLICATION!W43</f>
        <v>N</v>
      </c>
      <c r="X46" s="217" t="str">
        <f aca="false">APPLICATION!R43</f>
        <v>Y</v>
      </c>
      <c r="Y46" s="219" t="n">
        <f aca="false">ROUNDUP((P46*Y275/100+U275),0)</f>
        <v>0</v>
      </c>
      <c r="Z46" s="220" t="n">
        <f aca="false">Y46/P46*100</f>
        <v>0</v>
      </c>
      <c r="AA46" s="221" t="str">
        <f aca="false">IF(P46&gt;$AD$234,"Y","N")</f>
        <v>N</v>
      </c>
      <c r="AC46" s="222"/>
      <c r="AD46" s="223" t="n">
        <f aca="false">Y46-AE46</f>
        <v>0</v>
      </c>
      <c r="AE46" s="223" t="n">
        <f aca="false">T46*300</f>
        <v>0</v>
      </c>
      <c r="AF46" s="223"/>
      <c r="AG46" s="13" t="s">
        <v>184</v>
      </c>
      <c r="AH46" s="232" t="e">
        <f aca="false">#REF!+#REF!</f>
        <v>#REF!</v>
      </c>
      <c r="AI46" s="232"/>
      <c r="AJ46" s="232"/>
      <c r="AK46" s="232"/>
      <c r="AL46" s="232"/>
      <c r="AM46" s="232"/>
      <c r="AN46" s="206" t="n">
        <f aca="false">IF(APPLICATION!Z43&gt;3000,0.2,0)</f>
        <v>0</v>
      </c>
      <c r="AO46" s="13" t="n">
        <f aca="false">IF(AA46="Y",1,0)</f>
        <v>0</v>
      </c>
      <c r="AP46" s="13" t="n">
        <f aca="false">IF(W46="y",1,0)</f>
        <v>0</v>
      </c>
      <c r="AT46" s="13" t="n">
        <f aca="false">IF(C46&lt;1999,1,0)</f>
        <v>1</v>
      </c>
      <c r="AU46" s="13" t="n">
        <f aca="false">IF(C275&gt;3.33,1,0)</f>
        <v>0</v>
      </c>
      <c r="BC46" s="226" t="n">
        <f aca="false">P46*C275/100</f>
        <v>0</v>
      </c>
      <c r="BD46" s="227"/>
      <c r="BE46" s="227"/>
      <c r="BF46" s="227"/>
      <c r="BG46" s="227"/>
      <c r="BH46" s="227"/>
      <c r="BI46" s="227"/>
      <c r="BJ46" s="227"/>
      <c r="BK46" s="227"/>
      <c r="BL46" s="227"/>
      <c r="BM46" s="227"/>
      <c r="BN46" s="227"/>
      <c r="BO46" s="227"/>
      <c r="BP46" s="227"/>
      <c r="BU46" s="23" t="n">
        <f aca="false">IF(P46&gt;0.1,1,0)</f>
        <v>0</v>
      </c>
      <c r="EA46" s="23" t="n">
        <f aca="false">IF(C46=0,-0.5,0)</f>
        <v>-0.5</v>
      </c>
      <c r="EB46" s="23" t="n">
        <f aca="false">IF(C46&lt;1997,0.25,0)</f>
        <v>0.25</v>
      </c>
      <c r="EC46" s="23" t="n">
        <f aca="false">SUM(EA46:EB46)</f>
        <v>-0.25</v>
      </c>
      <c r="ED46" s="23" t="n">
        <f aca="false">MAX(IF($H$234="Y",EC46,0),0)</f>
        <v>0</v>
      </c>
      <c r="EF46" s="228" t="n">
        <f aca="false">APPLICATION!Z43</f>
        <v>2499</v>
      </c>
      <c r="EG46" s="23" t="n">
        <f aca="false">IF(EF46&gt;3999,2,1)</f>
        <v>1</v>
      </c>
      <c r="EH46" s="23" t="n">
        <f aca="false">IF(S275&gt;0,1,0)</f>
        <v>0</v>
      </c>
      <c r="EK46" s="23" t="n">
        <f aca="false">SUM(EG46:EH46)</f>
        <v>1</v>
      </c>
      <c r="EN46" s="23" t="n">
        <f aca="false">IF(C46=($Y$16-1),-15,0)</f>
        <v>0</v>
      </c>
      <c r="EO46" s="23" t="n">
        <f aca="false">IF(C46=$Y$16,-15,0)</f>
        <v>0</v>
      </c>
      <c r="EP46" s="23" t="n">
        <f aca="false">SUM(EN46:EO46)</f>
        <v>0</v>
      </c>
      <c r="EQ46" s="23"/>
      <c r="ER46" s="23"/>
      <c r="ES46" s="23"/>
      <c r="ET46" s="23"/>
      <c r="EU46" s="23"/>
      <c r="EV46" s="23"/>
      <c r="EW46" s="23"/>
    </row>
    <row r="47" customFormat="false" ht="15.75" hidden="false" customHeight="true" outlineLevel="0" collapsed="false">
      <c r="A47" s="208" t="n">
        <f aca="false">IF(C47&gt;0,1,0)</f>
        <v>0</v>
      </c>
      <c r="B47" s="209" t="n">
        <v>23</v>
      </c>
      <c r="C47" s="210" t="n">
        <f aca="false">APPLICATION!C44</f>
        <v>0</v>
      </c>
      <c r="D47" s="211" t="str">
        <f aca="false">APPLICATION!D44</f>
        <v> </v>
      </c>
      <c r="E47" s="211"/>
      <c r="F47" s="211"/>
      <c r="G47" s="212" t="str">
        <f aca="false">APPLICATION!G44</f>
        <v> </v>
      </c>
      <c r="H47" s="212"/>
      <c r="I47" s="212"/>
      <c r="J47" s="213" t="str">
        <f aca="false">APPLICATION!J44</f>
        <v> </v>
      </c>
      <c r="K47" s="213"/>
      <c r="L47" s="213"/>
      <c r="M47" s="214" t="str">
        <f aca="false">APPLICATION!M44</f>
        <v> </v>
      </c>
      <c r="N47" s="214"/>
      <c r="O47" s="214"/>
      <c r="P47" s="215" t="n">
        <f aca="false">MAX(0.0000001,APPLICATION!P44)</f>
        <v>1E-007</v>
      </c>
      <c r="Q47" s="215"/>
      <c r="R47" s="216" t="n">
        <f aca="false">EW276</f>
        <v>1500</v>
      </c>
      <c r="S47" s="216"/>
      <c r="T47" s="45" t="n">
        <f aca="false">IF(AA47="Y",1,0)</f>
        <v>0</v>
      </c>
      <c r="U47" s="217" t="str">
        <f aca="false">APPLICATION!T44</f>
        <v>N</v>
      </c>
      <c r="V47" s="217" t="str">
        <f aca="false">APPLICATION!U44</f>
        <v>N</v>
      </c>
      <c r="W47" s="218" t="str">
        <f aca="false">APPLICATION!W44</f>
        <v>N</v>
      </c>
      <c r="X47" s="217" t="str">
        <f aca="false">APPLICATION!R44</f>
        <v>Y</v>
      </c>
      <c r="Y47" s="219" t="n">
        <f aca="false">ROUNDUP((P47*Y276/100+U276),0)</f>
        <v>0</v>
      </c>
      <c r="Z47" s="220" t="n">
        <f aca="false">Y47/P47*100</f>
        <v>0</v>
      </c>
      <c r="AA47" s="221" t="str">
        <f aca="false">IF(P47&gt;$AD$234,"Y","N")</f>
        <v>N</v>
      </c>
      <c r="AC47" s="222"/>
      <c r="AD47" s="223" t="n">
        <f aca="false">Y47-AE47</f>
        <v>0</v>
      </c>
      <c r="AE47" s="223" t="n">
        <f aca="false">T47*300</f>
        <v>0</v>
      </c>
      <c r="AF47" s="223"/>
      <c r="AG47" s="13" t="s">
        <v>185</v>
      </c>
      <c r="AH47" s="168" t="e">
        <f aca="false">(Y51+#REF!+#REF!)*L3/100</f>
        <v>#REF!</v>
      </c>
      <c r="AN47" s="206" t="n">
        <f aca="false">IF(APPLICATION!Z44&gt;3000,0.2,0)</f>
        <v>0</v>
      </c>
      <c r="AO47" s="13" t="n">
        <f aca="false">IF(AA47="Y",1,0)</f>
        <v>0</v>
      </c>
      <c r="AP47" s="13" t="n">
        <f aca="false">IF(W47="y",1,0)</f>
        <v>0</v>
      </c>
      <c r="AT47" s="13" t="n">
        <f aca="false">IF(C47&lt;1999,1,0)</f>
        <v>1</v>
      </c>
      <c r="AU47" s="13" t="n">
        <f aca="false">IF(C276&gt;3.33,1,0)</f>
        <v>0</v>
      </c>
      <c r="BC47" s="226" t="n">
        <f aca="false">P47*C276/100</f>
        <v>0</v>
      </c>
      <c r="BD47" s="227"/>
      <c r="BE47" s="227"/>
      <c r="BF47" s="227"/>
      <c r="BG47" s="227"/>
      <c r="BH47" s="227"/>
      <c r="BI47" s="227"/>
      <c r="BJ47" s="227"/>
      <c r="BK47" s="227"/>
      <c r="BL47" s="227"/>
      <c r="BM47" s="227"/>
      <c r="BN47" s="227"/>
      <c r="BO47" s="227"/>
      <c r="BP47" s="227"/>
      <c r="BU47" s="23" t="n">
        <f aca="false">IF(P47&gt;0.1,1,0)</f>
        <v>0</v>
      </c>
      <c r="EA47" s="23" t="n">
        <f aca="false">IF(C47=0,-0.5,0)</f>
        <v>-0.5</v>
      </c>
      <c r="EB47" s="23" t="n">
        <f aca="false">IF(C47&lt;1997,0.25,0)</f>
        <v>0.25</v>
      </c>
      <c r="EC47" s="23" t="n">
        <f aca="false">SUM(EA47:EB47)</f>
        <v>-0.25</v>
      </c>
      <c r="ED47" s="23" t="n">
        <f aca="false">MAX(IF($H$234="Y",EC47,0),0)</f>
        <v>0</v>
      </c>
      <c r="EF47" s="228" t="n">
        <f aca="false">APPLICATION!Z44</f>
        <v>2499</v>
      </c>
      <c r="EG47" s="23" t="n">
        <f aca="false">IF(EF47&gt;3999,2,1)</f>
        <v>1</v>
      </c>
      <c r="EH47" s="23" t="n">
        <f aca="false">IF(S276&gt;0,1,0)</f>
        <v>0</v>
      </c>
      <c r="EK47" s="23" t="n">
        <f aca="false">SUM(EG47:EH47)</f>
        <v>1</v>
      </c>
      <c r="EN47" s="23" t="n">
        <f aca="false">IF(C47=($Y$16-1),-15,0)</f>
        <v>0</v>
      </c>
      <c r="EO47" s="23" t="n">
        <f aca="false">IF(C47=$Y$16,-15,0)</f>
        <v>0</v>
      </c>
      <c r="EP47" s="23" t="n">
        <f aca="false">SUM(EN47:EO47)</f>
        <v>0</v>
      </c>
      <c r="EQ47" s="23"/>
      <c r="ER47" s="23"/>
      <c r="ES47" s="23"/>
      <c r="ET47" s="23"/>
      <c r="EU47" s="23"/>
      <c r="EV47" s="23"/>
      <c r="EW47" s="23"/>
    </row>
    <row r="48" customFormat="false" ht="15.75" hidden="false" customHeight="true" outlineLevel="0" collapsed="false">
      <c r="A48" s="208" t="n">
        <f aca="false">IF(C48&gt;0,1,0)</f>
        <v>0</v>
      </c>
      <c r="B48" s="209" t="n">
        <v>24</v>
      </c>
      <c r="C48" s="210" t="n">
        <f aca="false">APPLICATION!C45</f>
        <v>0</v>
      </c>
      <c r="D48" s="211" t="str">
        <f aca="false">APPLICATION!D45</f>
        <v> </v>
      </c>
      <c r="E48" s="211"/>
      <c r="F48" s="211"/>
      <c r="G48" s="212" t="str">
        <f aca="false">APPLICATION!G45</f>
        <v> </v>
      </c>
      <c r="H48" s="212"/>
      <c r="I48" s="212"/>
      <c r="J48" s="213" t="str">
        <f aca="false">APPLICATION!J45</f>
        <v> </v>
      </c>
      <c r="K48" s="213"/>
      <c r="L48" s="213"/>
      <c r="M48" s="214" t="str">
        <f aca="false">APPLICATION!M45</f>
        <v> </v>
      </c>
      <c r="N48" s="214"/>
      <c r="O48" s="214"/>
      <c r="P48" s="215" t="n">
        <f aca="false">MAX(0.0000001,APPLICATION!P45)</f>
        <v>1E-007</v>
      </c>
      <c r="Q48" s="215"/>
      <c r="R48" s="216" t="n">
        <f aca="false">EW277</f>
        <v>1500</v>
      </c>
      <c r="S48" s="216"/>
      <c r="T48" s="45" t="n">
        <f aca="false">IF(AA48="Y",1,0)</f>
        <v>0</v>
      </c>
      <c r="U48" s="217" t="str">
        <f aca="false">APPLICATION!T45</f>
        <v>N</v>
      </c>
      <c r="V48" s="217" t="str">
        <f aca="false">APPLICATION!U45</f>
        <v>N</v>
      </c>
      <c r="W48" s="218" t="str">
        <f aca="false">APPLICATION!W45</f>
        <v>N</v>
      </c>
      <c r="X48" s="217" t="str">
        <f aca="false">APPLICATION!R45</f>
        <v>Y</v>
      </c>
      <c r="Y48" s="219" t="n">
        <f aca="false">ROUNDUP((P48*Y277/100+U277),0)</f>
        <v>0</v>
      </c>
      <c r="Z48" s="220" t="n">
        <f aca="false">Y48/P48*100</f>
        <v>0</v>
      </c>
      <c r="AA48" s="221" t="str">
        <f aca="false">IF(P48&gt;$AD$234,"Y","N")</f>
        <v>N</v>
      </c>
      <c r="AC48" s="222"/>
      <c r="AD48" s="223" t="n">
        <f aca="false">Y48-AE48</f>
        <v>0</v>
      </c>
      <c r="AE48" s="223" t="n">
        <f aca="false">T48*300</f>
        <v>0</v>
      </c>
      <c r="AF48" s="223"/>
      <c r="AG48" s="13" t="s">
        <v>186</v>
      </c>
      <c r="AH48" s="168" t="e">
        <f aca="false">(#REF!*0.125+#REF!*0.075)</f>
        <v>#REF!</v>
      </c>
      <c r="AN48" s="206" t="n">
        <f aca="false">IF(APPLICATION!Z45&gt;3000,0.2,0)</f>
        <v>0</v>
      </c>
      <c r="AO48" s="13" t="n">
        <f aca="false">IF(AA48="Y",1,0)</f>
        <v>0</v>
      </c>
      <c r="AP48" s="13" t="n">
        <f aca="false">IF(W48="y",1,0)</f>
        <v>0</v>
      </c>
      <c r="AT48" s="13" t="n">
        <f aca="false">IF(C48&lt;1999,1,0)</f>
        <v>1</v>
      </c>
      <c r="AU48" s="13" t="n">
        <f aca="false">IF(C277&gt;3.33,1,0)</f>
        <v>0</v>
      </c>
      <c r="BC48" s="226" t="n">
        <f aca="false">P48*C277/100</f>
        <v>0</v>
      </c>
      <c r="BD48" s="227"/>
      <c r="BE48" s="227"/>
      <c r="BF48" s="227"/>
      <c r="BG48" s="227"/>
      <c r="BH48" s="227"/>
      <c r="BI48" s="227"/>
      <c r="BJ48" s="227"/>
      <c r="BK48" s="227"/>
      <c r="BL48" s="227"/>
      <c r="BM48" s="227"/>
      <c r="BN48" s="227"/>
      <c r="BO48" s="227"/>
      <c r="BP48" s="227"/>
      <c r="BU48" s="23" t="n">
        <f aca="false">IF(P48&gt;0.1,1,0)</f>
        <v>0</v>
      </c>
      <c r="EA48" s="23" t="n">
        <f aca="false">IF(C48=0,-0.5,0)</f>
        <v>-0.5</v>
      </c>
      <c r="EB48" s="23" t="n">
        <f aca="false">IF(C48&lt;1997,0.25,0)</f>
        <v>0.25</v>
      </c>
      <c r="EC48" s="23" t="n">
        <f aca="false">SUM(EA48:EB48)</f>
        <v>-0.25</v>
      </c>
      <c r="ED48" s="23" t="n">
        <f aca="false">MAX(IF($H$234="Y",EC48,0),0)</f>
        <v>0</v>
      </c>
      <c r="EF48" s="228" t="n">
        <f aca="false">APPLICATION!Z45</f>
        <v>2499</v>
      </c>
      <c r="EG48" s="23" t="n">
        <f aca="false">IF(EF48&gt;3999,2,1)</f>
        <v>1</v>
      </c>
      <c r="EH48" s="23" t="n">
        <f aca="false">IF(S277&gt;0,1,0)</f>
        <v>0</v>
      </c>
      <c r="EK48" s="23" t="n">
        <f aca="false">SUM(EG48:EH48)</f>
        <v>1</v>
      </c>
      <c r="EN48" s="23" t="n">
        <f aca="false">IF(C48=($Y$16-1),-15,0)</f>
        <v>0</v>
      </c>
      <c r="EO48" s="23" t="n">
        <f aca="false">IF(C48=$Y$16,-15,0)</f>
        <v>0</v>
      </c>
      <c r="EP48" s="23" t="n">
        <f aca="false">SUM(EN48:EO48)</f>
        <v>0</v>
      </c>
      <c r="EQ48" s="23"/>
      <c r="ER48" s="23"/>
      <c r="ES48" s="23"/>
      <c r="ET48" s="23"/>
      <c r="EU48" s="23"/>
      <c r="EV48" s="23"/>
      <c r="EW48" s="23"/>
    </row>
    <row r="49" customFormat="false" ht="15.75" hidden="false" customHeight="true" outlineLevel="0" collapsed="false">
      <c r="A49" s="208" t="n">
        <f aca="false">IF(C49&gt;0,1,0)</f>
        <v>0</v>
      </c>
      <c r="B49" s="209" t="n">
        <v>25</v>
      </c>
      <c r="C49" s="210" t="n">
        <f aca="false">APPLICATION!C46</f>
        <v>0</v>
      </c>
      <c r="D49" s="211" t="str">
        <f aca="false">APPLICATION!D46</f>
        <v> </v>
      </c>
      <c r="E49" s="211"/>
      <c r="F49" s="211"/>
      <c r="G49" s="212" t="str">
        <f aca="false">APPLICATION!G46</f>
        <v> </v>
      </c>
      <c r="H49" s="212"/>
      <c r="I49" s="212"/>
      <c r="J49" s="213" t="str">
        <f aca="false">APPLICATION!J46</f>
        <v> </v>
      </c>
      <c r="K49" s="213"/>
      <c r="L49" s="213"/>
      <c r="M49" s="214" t="str">
        <f aca="false">APPLICATION!M46</f>
        <v> </v>
      </c>
      <c r="N49" s="214"/>
      <c r="O49" s="214"/>
      <c r="P49" s="215" t="n">
        <f aca="false">MAX(0.0000001,APPLICATION!P46)</f>
        <v>1E-007</v>
      </c>
      <c r="Q49" s="215"/>
      <c r="R49" s="216" t="n">
        <f aca="false">EW278</f>
        <v>1500</v>
      </c>
      <c r="S49" s="216"/>
      <c r="T49" s="45" t="n">
        <f aca="false">IF(AA49="Y",1,0)</f>
        <v>0</v>
      </c>
      <c r="U49" s="217" t="str">
        <f aca="false">APPLICATION!T46</f>
        <v>N</v>
      </c>
      <c r="V49" s="217" t="str">
        <f aca="false">APPLICATION!U46</f>
        <v>N</v>
      </c>
      <c r="W49" s="218" t="str">
        <f aca="false">APPLICATION!W46</f>
        <v>N</v>
      </c>
      <c r="X49" s="217" t="str">
        <f aca="false">APPLICATION!R46</f>
        <v>Y</v>
      </c>
      <c r="Y49" s="219" t="n">
        <f aca="false">ROUNDUP((P49*Y278/100+U278),0)</f>
        <v>0</v>
      </c>
      <c r="Z49" s="220" t="n">
        <f aca="false">Y49/P49*100</f>
        <v>0</v>
      </c>
      <c r="AA49" s="221" t="str">
        <f aca="false">IF(P49&gt;$AD$234,"Y","N")</f>
        <v>N</v>
      </c>
      <c r="AC49" s="222"/>
      <c r="AD49" s="223" t="n">
        <f aca="false">Y49-AE49</f>
        <v>0</v>
      </c>
      <c r="AE49" s="223" t="n">
        <f aca="false">T49*300</f>
        <v>0</v>
      </c>
      <c r="AF49" s="223"/>
      <c r="AN49" s="206" t="n">
        <f aca="false">IF(APPLICATION!Z46&gt;3000,0.2,0)</f>
        <v>0</v>
      </c>
      <c r="AO49" s="13" t="n">
        <f aca="false">IF(AA49="Y",1,0)</f>
        <v>0</v>
      </c>
      <c r="AT49" s="13" t="n">
        <f aca="false">IF(C49&lt;1999,1,0)</f>
        <v>1</v>
      </c>
      <c r="AU49" s="13" t="n">
        <f aca="false">IF(C278&gt;3.33,1,0)</f>
        <v>0</v>
      </c>
      <c r="BC49" s="226" t="n">
        <f aca="false">P49*C278/100</f>
        <v>0</v>
      </c>
      <c r="BD49" s="227"/>
      <c r="BE49" s="227"/>
      <c r="BF49" s="227"/>
      <c r="BG49" s="227"/>
      <c r="BH49" s="227"/>
      <c r="BI49" s="227"/>
      <c r="BJ49" s="227"/>
      <c r="BK49" s="227"/>
      <c r="BL49" s="227"/>
      <c r="BM49" s="227"/>
      <c r="BN49" s="227"/>
      <c r="BO49" s="227"/>
      <c r="BP49" s="227"/>
      <c r="BU49" s="23" t="n">
        <f aca="false">IF(P49&gt;0.1,1,0)</f>
        <v>0</v>
      </c>
      <c r="EA49" s="23" t="n">
        <f aca="false">IF(C49=0,-0.5,0)</f>
        <v>-0.5</v>
      </c>
      <c r="EB49" s="23" t="n">
        <f aca="false">IF(C49&lt;1997,0.25,0)</f>
        <v>0.25</v>
      </c>
      <c r="EC49" s="23" t="n">
        <f aca="false">SUM(EA49:EB49)</f>
        <v>-0.25</v>
      </c>
      <c r="ED49" s="23" t="n">
        <f aca="false">MAX(IF($H$234="Y",EC49,0),0)</f>
        <v>0</v>
      </c>
      <c r="EF49" s="228" t="n">
        <f aca="false">APPLICATION!Z46</f>
        <v>2499</v>
      </c>
      <c r="EG49" s="23" t="n">
        <f aca="false">IF(EF49&gt;3999,2,1)</f>
        <v>1</v>
      </c>
      <c r="EH49" s="23" t="n">
        <f aca="false">IF(S278&gt;0,1,0)</f>
        <v>0</v>
      </c>
      <c r="EK49" s="23" t="n">
        <f aca="false">SUM(EG49:EH49)</f>
        <v>1</v>
      </c>
      <c r="EN49" s="23" t="n">
        <f aca="false">IF(C49=($Y$16-1),-15,0)</f>
        <v>0</v>
      </c>
      <c r="EO49" s="23" t="n">
        <f aca="false">IF(C49=$Y$16,-15,0)</f>
        <v>0</v>
      </c>
      <c r="EP49" s="23" t="n">
        <f aca="false">SUM(EN49:EO49)</f>
        <v>0</v>
      </c>
      <c r="EQ49" s="23"/>
      <c r="ER49" s="23"/>
      <c r="ES49" s="23"/>
      <c r="ET49" s="23"/>
      <c r="EU49" s="23"/>
      <c r="EV49" s="23"/>
      <c r="EW49" s="23"/>
    </row>
    <row r="50" s="58" customFormat="true" ht="17.25" hidden="false" customHeight="true" outlineLevel="0" collapsed="false">
      <c r="A50" s="208" t="n">
        <f aca="false">SUM(A25:A49)</f>
        <v>0</v>
      </c>
      <c r="B50" s="59"/>
      <c r="D50" s="10"/>
      <c r="E50" s="10"/>
      <c r="F50" s="10"/>
      <c r="G50" s="10"/>
      <c r="H50" s="10"/>
      <c r="I50" s="10"/>
      <c r="J50" s="10"/>
      <c r="K50" s="10"/>
      <c r="L50" s="10"/>
      <c r="M50" s="10"/>
      <c r="N50" s="10"/>
      <c r="O50" s="10"/>
      <c r="P50" s="10"/>
      <c r="Q50" s="10"/>
      <c r="R50" s="10"/>
      <c r="S50" s="10"/>
      <c r="U50" s="10"/>
      <c r="W50" s="10"/>
      <c r="Y50" s="10"/>
      <c r="Z50" s="10"/>
      <c r="AA50" s="235" t="n">
        <f aca="false">SUM(AA25:AA49)</f>
        <v>0</v>
      </c>
      <c r="AB50" s="166"/>
      <c r="AC50" s="167"/>
      <c r="AD50" s="236" t="n">
        <f aca="false">SUM(AP25:AP48)</f>
        <v>0</v>
      </c>
      <c r="AE50" s="236"/>
      <c r="AF50" s="236"/>
      <c r="AG50" s="13"/>
      <c r="AH50" s="168"/>
      <c r="AI50" s="168"/>
      <c r="AJ50" s="168"/>
      <c r="AK50" s="168"/>
      <c r="AL50" s="168"/>
      <c r="AM50" s="168"/>
      <c r="AN50" s="206" t="n">
        <f aca="false">IF(APPLICATION!Z47&gt;3000,0.2,0)</f>
        <v>0</v>
      </c>
      <c r="AO50" s="13" t="n">
        <f aca="false">SUM(AO25:AO49)</f>
        <v>0</v>
      </c>
      <c r="AP50" s="13"/>
      <c r="AQ50" s="13"/>
      <c r="AR50" s="13"/>
      <c r="AS50" s="13"/>
      <c r="AT50" s="13"/>
      <c r="AU50" s="13"/>
      <c r="AV50" s="13"/>
      <c r="AW50" s="13"/>
      <c r="AX50" s="13"/>
      <c r="AY50" s="13"/>
      <c r="AZ50" s="13"/>
      <c r="BA50" s="13"/>
      <c r="BB50" s="13"/>
      <c r="BC50" s="13"/>
      <c r="BD50" s="23"/>
      <c r="BE50" s="23"/>
      <c r="BF50" s="23"/>
      <c r="BG50" s="23"/>
      <c r="BH50" s="23"/>
      <c r="BI50" s="23"/>
      <c r="BJ50" s="23"/>
      <c r="BK50" s="23"/>
      <c r="BL50" s="23"/>
      <c r="BM50" s="23"/>
      <c r="BN50" s="23"/>
      <c r="BO50" s="23"/>
      <c r="BP50" s="23"/>
      <c r="BQ50" s="23"/>
      <c r="BR50" s="23"/>
      <c r="BS50" s="23"/>
      <c r="BT50" s="23"/>
      <c r="BU50" s="23" t="n">
        <f aca="false">IF(P50&gt;0.1,1,0)</f>
        <v>0</v>
      </c>
      <c r="BV50" s="23"/>
      <c r="BW50" s="23"/>
      <c r="BX50" s="23"/>
      <c r="BY50" s="23"/>
      <c r="BZ50" s="23"/>
      <c r="CA50" s="23"/>
      <c r="CB50" s="23"/>
      <c r="CC50" s="23"/>
      <c r="CD50" s="23"/>
      <c r="CE50" s="23"/>
      <c r="CF50" s="23"/>
      <c r="CG50" s="23"/>
      <c r="CH50" s="23"/>
      <c r="CI50" s="23"/>
      <c r="CJ50" s="23"/>
      <c r="CK50" s="23"/>
      <c r="CL50" s="23"/>
      <c r="CM50" s="23"/>
      <c r="CN50" s="23"/>
      <c r="CO50" s="23"/>
      <c r="CP50" s="23"/>
      <c r="CQ50" s="23"/>
      <c r="CR50" s="23"/>
      <c r="CS50" s="23"/>
      <c r="CT50" s="23"/>
      <c r="CU50" s="23"/>
      <c r="CV50" s="23"/>
      <c r="CW50" s="23"/>
      <c r="CX50" s="23"/>
      <c r="CY50" s="23"/>
      <c r="CZ50" s="23"/>
      <c r="DA50" s="23"/>
      <c r="DB50" s="23"/>
      <c r="DC50" s="23"/>
      <c r="DD50" s="23"/>
      <c r="DE50" s="23"/>
      <c r="DF50" s="23"/>
      <c r="DG50" s="23"/>
      <c r="DH50" s="23"/>
      <c r="DI50" s="23"/>
      <c r="DJ50" s="23"/>
      <c r="DK50" s="23"/>
      <c r="DL50" s="23"/>
      <c r="DM50" s="23"/>
      <c r="DN50" s="23"/>
      <c r="DO50" s="23"/>
      <c r="DP50" s="23"/>
      <c r="DQ50" s="23"/>
      <c r="DR50" s="23"/>
      <c r="DS50" s="23"/>
      <c r="DT50" s="23"/>
      <c r="DU50" s="23"/>
      <c r="DV50" s="23"/>
      <c r="DW50" s="23"/>
      <c r="DX50" s="23"/>
      <c r="DY50" s="23"/>
      <c r="DZ50" s="23"/>
      <c r="EA50" s="23"/>
      <c r="EB50" s="23"/>
      <c r="EC50" s="23"/>
      <c r="ED50" s="23"/>
      <c r="EE50" s="23"/>
      <c r="EF50" s="23"/>
      <c r="EG50" s="23"/>
      <c r="EH50" s="23"/>
      <c r="EI50" s="23"/>
      <c r="EJ50" s="23"/>
      <c r="EK50" s="23"/>
      <c r="EL50" s="23"/>
      <c r="EM50" s="23"/>
      <c r="EN50" s="23"/>
      <c r="EO50" s="23" t="n">
        <f aca="false">IF(C50=2014,-15,0)</f>
        <v>0</v>
      </c>
      <c r="EP50" s="23"/>
      <c r="EQ50" s="23"/>
      <c r="ER50" s="23"/>
      <c r="ES50" s="23"/>
      <c r="ET50" s="23"/>
      <c r="EU50" s="23"/>
      <c r="EV50" s="23"/>
      <c r="EW50" s="23"/>
    </row>
    <row r="51" s="58" customFormat="true" ht="15.75" hidden="false" customHeight="true" outlineLevel="0" collapsed="false">
      <c r="A51" s="208"/>
      <c r="C51" s="130" t="s">
        <v>187</v>
      </c>
      <c r="D51" s="130"/>
      <c r="E51" s="130"/>
      <c r="F51" s="130"/>
      <c r="G51" s="130"/>
      <c r="H51" s="130"/>
      <c r="I51" s="130"/>
      <c r="J51" s="237" t="n">
        <f aca="false">ROUND(Y51*100/P51,2)</f>
        <v>0</v>
      </c>
      <c r="K51" s="237"/>
      <c r="L51" s="237"/>
      <c r="M51" s="238" t="s">
        <v>188</v>
      </c>
      <c r="N51" s="238"/>
      <c r="O51" s="238"/>
      <c r="P51" s="239" t="n">
        <f aca="false">SUM(P25:Q50)</f>
        <v>2.5E-006</v>
      </c>
      <c r="Q51" s="239"/>
      <c r="R51" s="240" t="s">
        <v>189</v>
      </c>
      <c r="S51" s="240"/>
      <c r="T51" s="240"/>
      <c r="U51" s="240"/>
      <c r="V51" s="240"/>
      <c r="W51" s="240"/>
      <c r="Y51" s="274" t="n">
        <f aca="false">SUM(Y25:Y49)</f>
        <v>0</v>
      </c>
      <c r="Z51" s="274"/>
      <c r="AB51" s="166"/>
      <c r="AC51" s="167"/>
      <c r="AD51" s="241" t="n">
        <f aca="false">SUM(AD25:AD49)</f>
        <v>0</v>
      </c>
      <c r="AE51" s="241" t="n">
        <f aca="false">SUM(AE25:AE50)</f>
        <v>0</v>
      </c>
      <c r="AF51" s="241"/>
      <c r="AG51" s="13"/>
      <c r="AH51" s="168"/>
      <c r="AI51" s="168"/>
      <c r="AJ51" s="168"/>
      <c r="AK51" s="168"/>
      <c r="AL51" s="168"/>
      <c r="AM51" s="168"/>
      <c r="AN51" s="13"/>
      <c r="AO51" s="13"/>
      <c r="AP51" s="13"/>
      <c r="AQ51" s="13"/>
      <c r="AR51" s="13"/>
      <c r="AS51" s="13"/>
      <c r="AT51" s="13"/>
      <c r="AU51" s="13"/>
      <c r="AV51" s="13"/>
      <c r="AW51" s="13"/>
      <c r="AX51" s="13"/>
      <c r="AY51" s="13"/>
      <c r="AZ51" s="13"/>
      <c r="BA51" s="13"/>
      <c r="BB51" s="13"/>
      <c r="BC51" s="226" t="n">
        <f aca="false">SUM(BC25:BC50)</f>
        <v>0</v>
      </c>
      <c r="BD51" s="227"/>
      <c r="BE51" s="227"/>
      <c r="BF51" s="227"/>
      <c r="BG51" s="227"/>
      <c r="BH51" s="227"/>
      <c r="BI51" s="227"/>
      <c r="BJ51" s="227"/>
      <c r="BK51" s="227"/>
      <c r="BL51" s="227"/>
      <c r="BM51" s="227"/>
      <c r="BN51" s="227"/>
      <c r="BO51" s="227"/>
      <c r="BP51" s="227"/>
      <c r="BQ51" s="23"/>
      <c r="BR51" s="23"/>
      <c r="BS51" s="23"/>
      <c r="BT51" s="23"/>
      <c r="BU51" s="23"/>
      <c r="BV51" s="23"/>
      <c r="BW51" s="23"/>
      <c r="BX51" s="23"/>
      <c r="BY51" s="23"/>
      <c r="BZ51" s="23"/>
      <c r="CA51" s="23"/>
      <c r="CB51" s="23"/>
      <c r="CC51" s="23"/>
      <c r="CD51" s="23"/>
      <c r="CE51" s="23"/>
      <c r="CF51" s="23"/>
      <c r="CG51" s="23"/>
      <c r="CH51" s="23"/>
      <c r="CI51" s="23"/>
      <c r="CJ51" s="23"/>
      <c r="CK51" s="23"/>
      <c r="CL51" s="23"/>
      <c r="CM51" s="23"/>
      <c r="CN51" s="23"/>
      <c r="CO51" s="23"/>
      <c r="CP51" s="23"/>
      <c r="CQ51" s="23"/>
      <c r="CR51" s="23"/>
      <c r="CS51" s="23"/>
      <c r="CT51" s="23"/>
      <c r="CU51" s="23"/>
      <c r="CV51" s="23"/>
      <c r="CW51" s="23"/>
      <c r="CX51" s="23"/>
      <c r="CY51" s="23"/>
      <c r="CZ51" s="23"/>
      <c r="DA51" s="23"/>
      <c r="DB51" s="23"/>
      <c r="DC51" s="23"/>
      <c r="DD51" s="23"/>
      <c r="DE51" s="23"/>
      <c r="DF51" s="23"/>
      <c r="DG51" s="23"/>
      <c r="DH51" s="23"/>
      <c r="DI51" s="23"/>
      <c r="DJ51" s="23"/>
      <c r="DK51" s="23"/>
      <c r="DL51" s="23"/>
      <c r="DM51" s="23"/>
      <c r="DN51" s="23"/>
      <c r="DO51" s="23"/>
      <c r="DP51" s="23"/>
      <c r="DQ51" s="23"/>
      <c r="DR51" s="23"/>
      <c r="DS51" s="23"/>
      <c r="DT51" s="23"/>
      <c r="DU51" s="23"/>
      <c r="DV51" s="23"/>
      <c r="DW51" s="23"/>
      <c r="DX51" s="23"/>
      <c r="DY51" s="23"/>
      <c r="DZ51" s="23"/>
      <c r="EA51" s="23"/>
      <c r="EB51" s="23"/>
      <c r="EC51" s="23"/>
      <c r="ED51" s="23"/>
      <c r="EE51" s="23"/>
      <c r="EF51" s="23"/>
      <c r="EG51" s="23"/>
      <c r="EH51" s="23"/>
      <c r="EI51" s="23"/>
      <c r="EJ51" s="23"/>
      <c r="EK51" s="23"/>
      <c r="EL51" s="23"/>
      <c r="EM51" s="23"/>
      <c r="EN51" s="23"/>
      <c r="EO51" s="23"/>
      <c r="EP51" s="23"/>
      <c r="EQ51" s="23"/>
      <c r="ER51" s="23"/>
      <c r="ES51" s="23"/>
      <c r="ET51" s="23"/>
      <c r="EU51" s="23"/>
      <c r="EV51" s="23"/>
      <c r="EW51" s="23"/>
    </row>
    <row r="52" customFormat="false" ht="13.5" hidden="false" customHeight="false" outlineLevel="0" collapsed="false">
      <c r="Y52" s="413" t="str">
        <f aca="false">IF(P51&gt;1499999,"CAT LIMIT $1,500,000","")</f>
        <v/>
      </c>
      <c r="Z52" s="413"/>
      <c r="BU52" s="23" t="n">
        <f aca="false">SUM(BU25:BU51)</f>
        <v>0</v>
      </c>
      <c r="EO52" s="23"/>
      <c r="EP52" s="23"/>
      <c r="EQ52" s="23"/>
      <c r="ER52" s="23"/>
      <c r="ES52" s="23"/>
      <c r="ET52" s="23"/>
      <c r="EU52" s="23"/>
      <c r="EV52" s="23"/>
      <c r="EW52" s="23"/>
    </row>
    <row r="53" customFormat="false" ht="19.5" hidden="false" customHeight="true" outlineLevel="0" collapsed="false">
      <c r="B53" s="242" t="s">
        <v>190</v>
      </c>
      <c r="C53" s="242"/>
      <c r="D53" s="242"/>
      <c r="E53" s="242"/>
      <c r="F53" s="242"/>
      <c r="G53" s="242"/>
      <c r="H53" s="242"/>
      <c r="I53" s="242"/>
      <c r="J53" s="242"/>
      <c r="K53" s="242"/>
      <c r="L53" s="242"/>
      <c r="M53" s="242"/>
      <c r="N53" s="242"/>
      <c r="O53" s="242"/>
      <c r="P53" s="242"/>
      <c r="Q53" s="242"/>
      <c r="S53" s="17" t="s">
        <v>0</v>
      </c>
      <c r="U53" s="414" t="e">
        <f aca="false">Y51/BC51</f>
        <v>#DIV/0!</v>
      </c>
      <c r="V53" s="414"/>
      <c r="W53" s="414"/>
      <c r="Y53" s="413"/>
      <c r="Z53" s="413"/>
      <c r="EO53" s="23"/>
      <c r="EP53" s="23"/>
      <c r="EQ53" s="23"/>
      <c r="ER53" s="23"/>
      <c r="ES53" s="23"/>
      <c r="ET53" s="23"/>
      <c r="EU53" s="23"/>
      <c r="EV53" s="23"/>
      <c r="EW53" s="23"/>
    </row>
    <row r="54" s="66" customFormat="true" ht="17.25" hidden="false" customHeight="true" outlineLevel="0" collapsed="false">
      <c r="A54" s="244"/>
      <c r="AB54" s="245"/>
      <c r="AC54" s="167"/>
      <c r="AD54" s="167"/>
      <c r="AE54" s="167"/>
      <c r="AF54" s="167"/>
      <c r="AG54" s="13"/>
      <c r="AH54" s="168"/>
      <c r="AI54" s="168"/>
      <c r="AJ54" s="168"/>
      <c r="AK54" s="168"/>
      <c r="AL54" s="168"/>
      <c r="AM54" s="168"/>
      <c r="AN54" s="13"/>
      <c r="AO54" s="13"/>
      <c r="AP54" s="13"/>
      <c r="AQ54" s="13"/>
      <c r="AR54" s="13"/>
      <c r="AS54" s="13"/>
      <c r="AT54" s="13"/>
      <c r="AU54" s="13"/>
      <c r="AV54" s="13"/>
      <c r="AW54" s="13"/>
      <c r="AX54" s="13"/>
      <c r="AY54" s="13"/>
      <c r="AZ54" s="13"/>
      <c r="BA54" s="13"/>
      <c r="BB54" s="13"/>
      <c r="BC54" s="13"/>
      <c r="BD54" s="23"/>
      <c r="BE54" s="23"/>
      <c r="BF54" s="23"/>
      <c r="BG54" s="23"/>
      <c r="BH54" s="23"/>
      <c r="BI54" s="23"/>
      <c r="BJ54" s="23"/>
      <c r="BK54" s="23"/>
      <c r="BL54" s="23"/>
      <c r="BM54" s="23"/>
      <c r="BN54" s="23"/>
      <c r="BO54" s="23"/>
      <c r="BP54" s="23"/>
      <c r="BQ54" s="23"/>
      <c r="BR54" s="23"/>
      <c r="BS54" s="23"/>
      <c r="BT54" s="23"/>
      <c r="BU54" s="23"/>
      <c r="BV54" s="23"/>
      <c r="BW54" s="23"/>
      <c r="BX54" s="23"/>
      <c r="BY54" s="23"/>
      <c r="BZ54" s="23"/>
      <c r="CA54" s="23"/>
      <c r="CB54" s="23"/>
      <c r="CC54" s="23"/>
      <c r="CD54" s="23"/>
      <c r="CE54" s="23"/>
      <c r="CF54" s="23"/>
      <c r="CG54" s="23"/>
      <c r="CH54" s="23"/>
      <c r="CI54" s="23"/>
      <c r="CJ54" s="23"/>
      <c r="CK54" s="23"/>
      <c r="CL54" s="23"/>
      <c r="CM54" s="23"/>
      <c r="CN54" s="23"/>
      <c r="CO54" s="23"/>
      <c r="CP54" s="23"/>
      <c r="CQ54" s="23"/>
      <c r="CR54" s="23"/>
      <c r="CS54" s="23"/>
      <c r="CT54" s="23"/>
      <c r="CU54" s="23"/>
      <c r="CV54" s="23"/>
      <c r="CW54" s="23"/>
      <c r="CX54" s="23"/>
      <c r="CY54" s="23"/>
      <c r="CZ54" s="23"/>
      <c r="DA54" s="23"/>
      <c r="DB54" s="23"/>
      <c r="DC54" s="23"/>
      <c r="DD54" s="23"/>
      <c r="DE54" s="23"/>
      <c r="DF54" s="23"/>
      <c r="DG54" s="23"/>
      <c r="DH54" s="23"/>
      <c r="DI54" s="23"/>
      <c r="DJ54" s="23"/>
      <c r="DK54" s="23"/>
      <c r="DL54" s="23"/>
      <c r="DM54" s="23"/>
      <c r="DN54" s="23"/>
      <c r="DO54" s="23"/>
      <c r="DP54" s="23"/>
      <c r="DQ54" s="23"/>
      <c r="DR54" s="23"/>
      <c r="DS54" s="23"/>
      <c r="DT54" s="23"/>
      <c r="DU54" s="23"/>
      <c r="DV54" s="23"/>
      <c r="DW54" s="23"/>
      <c r="DX54" s="23"/>
      <c r="DY54" s="23"/>
      <c r="DZ54" s="23"/>
      <c r="EA54" s="23"/>
      <c r="EB54" s="23"/>
      <c r="EC54" s="23"/>
      <c r="ED54" s="23"/>
      <c r="EE54" s="23"/>
      <c r="EF54" s="23"/>
      <c r="EG54" s="23"/>
      <c r="EH54" s="23"/>
      <c r="EI54" s="23"/>
      <c r="EJ54" s="23"/>
      <c r="EK54" s="23"/>
      <c r="EL54" s="23"/>
      <c r="EM54" s="23"/>
      <c r="EN54" s="23"/>
      <c r="EO54" s="23"/>
      <c r="EP54" s="23"/>
      <c r="EQ54" s="23"/>
      <c r="ER54" s="23"/>
      <c r="ES54" s="23"/>
      <c r="ET54" s="23"/>
      <c r="EU54" s="23"/>
      <c r="EV54" s="23"/>
      <c r="EW54" s="23"/>
    </row>
    <row r="55" customFormat="false" ht="17.25" hidden="true" customHeight="true" outlineLevel="0" collapsed="false">
      <c r="EO55" s="23"/>
      <c r="EP55" s="23"/>
      <c r="EQ55" s="23"/>
      <c r="ER55" s="23"/>
      <c r="ES55" s="23"/>
      <c r="ET55" s="23"/>
      <c r="EU55" s="23"/>
      <c r="EV55" s="23"/>
      <c r="EW55" s="23"/>
    </row>
    <row r="56" customFormat="false" ht="17.25" hidden="true" customHeight="true" outlineLevel="0" collapsed="false">
      <c r="EO56" s="23"/>
      <c r="EP56" s="23"/>
      <c r="EQ56" s="23"/>
      <c r="ER56" s="23"/>
      <c r="ES56" s="23"/>
      <c r="ET56" s="23"/>
      <c r="EU56" s="23"/>
      <c r="EV56" s="23"/>
      <c r="EW56" s="23"/>
    </row>
    <row r="57" customFormat="false" ht="17.25" hidden="true" customHeight="true" outlineLevel="0" collapsed="false">
      <c r="EO57" s="23"/>
      <c r="EP57" s="23"/>
      <c r="EQ57" s="23"/>
      <c r="ER57" s="23"/>
      <c r="ES57" s="23"/>
      <c r="ET57" s="23"/>
      <c r="EU57" s="23"/>
      <c r="EV57" s="23"/>
      <c r="EW57" s="23"/>
    </row>
    <row r="58" customFormat="false" ht="17.25" hidden="true" customHeight="true" outlineLevel="0" collapsed="false">
      <c r="EO58" s="23"/>
      <c r="EP58" s="23"/>
      <c r="EQ58" s="23"/>
      <c r="ER58" s="23"/>
      <c r="ES58" s="23"/>
      <c r="ET58" s="23"/>
      <c r="EU58" s="23"/>
      <c r="EV58" s="23"/>
      <c r="EW58" s="23"/>
    </row>
    <row r="59" customFormat="false" ht="17.25" hidden="true" customHeight="true" outlineLevel="0" collapsed="false">
      <c r="EO59" s="23"/>
      <c r="EP59" s="23"/>
      <c r="EQ59" s="23"/>
      <c r="ER59" s="23"/>
      <c r="ES59" s="23"/>
      <c r="ET59" s="23"/>
      <c r="EU59" s="23"/>
      <c r="EV59" s="23"/>
      <c r="EW59" s="23"/>
    </row>
    <row r="60" customFormat="false" ht="17.25" hidden="true" customHeight="true" outlineLevel="0" collapsed="false">
      <c r="EO60" s="23"/>
      <c r="EP60" s="23"/>
      <c r="EQ60" s="23"/>
      <c r="ER60" s="23"/>
      <c r="ES60" s="23"/>
      <c r="ET60" s="23"/>
      <c r="EU60" s="23"/>
      <c r="EV60" s="23"/>
      <c r="EW60" s="23"/>
    </row>
    <row r="61" customFormat="false" ht="17.25" hidden="true" customHeight="true" outlineLevel="0" collapsed="false">
      <c r="EO61" s="23"/>
      <c r="EP61" s="23"/>
      <c r="EQ61" s="23"/>
      <c r="ER61" s="23"/>
      <c r="ES61" s="23"/>
      <c r="ET61" s="23"/>
      <c r="EU61" s="23"/>
      <c r="EV61" s="23"/>
      <c r="EW61" s="23"/>
    </row>
    <row r="62" customFormat="false" ht="17.25" hidden="true" customHeight="true" outlineLevel="0" collapsed="false">
      <c r="EO62" s="23"/>
      <c r="EP62" s="23"/>
      <c r="EQ62" s="23"/>
      <c r="ER62" s="23"/>
      <c r="ES62" s="23"/>
      <c r="ET62" s="23"/>
      <c r="EU62" s="23"/>
      <c r="EV62" s="23"/>
      <c r="EW62" s="23"/>
    </row>
    <row r="63" customFormat="false" ht="17.25" hidden="true" customHeight="true" outlineLevel="0" collapsed="false">
      <c r="EO63" s="23"/>
      <c r="EP63" s="23"/>
      <c r="EQ63" s="23"/>
      <c r="ER63" s="23"/>
      <c r="ES63" s="23"/>
      <c r="ET63" s="23"/>
      <c r="EU63" s="23"/>
      <c r="EV63" s="23"/>
      <c r="EW63" s="23"/>
    </row>
    <row r="64" customFormat="false" ht="17.25" hidden="true" customHeight="true" outlineLevel="0" collapsed="false">
      <c r="EO64" s="23"/>
      <c r="EP64" s="23"/>
      <c r="EQ64" s="23"/>
      <c r="ER64" s="23"/>
      <c r="ES64" s="23"/>
      <c r="ET64" s="23"/>
      <c r="EU64" s="23"/>
      <c r="EV64" s="23"/>
      <c r="EW64" s="23"/>
    </row>
    <row r="65" customFormat="false" ht="17.25" hidden="true" customHeight="true" outlineLevel="0" collapsed="false">
      <c r="EO65" s="23"/>
      <c r="EP65" s="23"/>
      <c r="EQ65" s="23"/>
      <c r="ER65" s="23"/>
      <c r="ES65" s="23"/>
      <c r="ET65" s="23"/>
      <c r="EU65" s="23"/>
      <c r="EV65" s="23"/>
      <c r="EW65" s="23"/>
    </row>
    <row r="66" customFormat="false" ht="17.25" hidden="true" customHeight="true" outlineLevel="0" collapsed="false">
      <c r="EO66" s="23"/>
      <c r="EP66" s="23"/>
      <c r="EQ66" s="23"/>
      <c r="ER66" s="23"/>
      <c r="ES66" s="23"/>
      <c r="ET66" s="23"/>
      <c r="EU66" s="23"/>
      <c r="EV66" s="23"/>
      <c r="EW66" s="23"/>
    </row>
    <row r="67" customFormat="false" ht="17.25" hidden="true" customHeight="true" outlineLevel="0" collapsed="false">
      <c r="EO67" s="23"/>
      <c r="EP67" s="23"/>
      <c r="EQ67" s="23"/>
      <c r="ER67" s="23"/>
      <c r="ES67" s="23"/>
      <c r="ET67" s="23"/>
      <c r="EU67" s="23"/>
      <c r="EV67" s="23"/>
      <c r="EW67" s="23"/>
    </row>
    <row r="68" customFormat="false" ht="17.25" hidden="true" customHeight="true" outlineLevel="0" collapsed="false">
      <c r="EO68" s="23"/>
      <c r="EP68" s="23"/>
      <c r="EQ68" s="23"/>
      <c r="ER68" s="23"/>
      <c r="ES68" s="23"/>
      <c r="ET68" s="23"/>
      <c r="EU68" s="23"/>
      <c r="EV68" s="23"/>
      <c r="EW68" s="23"/>
    </row>
    <row r="69" customFormat="false" ht="17.25" hidden="true" customHeight="true" outlineLevel="0" collapsed="false">
      <c r="EO69" s="23"/>
      <c r="EP69" s="23"/>
      <c r="EQ69" s="23"/>
      <c r="ER69" s="23"/>
      <c r="ES69" s="23"/>
      <c r="ET69" s="23"/>
      <c r="EU69" s="23"/>
      <c r="EV69" s="23"/>
      <c r="EW69" s="23"/>
    </row>
    <row r="70" customFormat="false" ht="17.25" hidden="true" customHeight="true" outlineLevel="0" collapsed="false">
      <c r="EO70" s="23"/>
      <c r="EP70" s="23"/>
      <c r="EQ70" s="23"/>
      <c r="ER70" s="23"/>
      <c r="ES70" s="23"/>
      <c r="ET70" s="23"/>
      <c r="EU70" s="23"/>
      <c r="EV70" s="23"/>
      <c r="EW70" s="23"/>
    </row>
    <row r="71" customFormat="false" ht="17.25" hidden="true" customHeight="true" outlineLevel="0" collapsed="false">
      <c r="EO71" s="23"/>
      <c r="EP71" s="23"/>
      <c r="EQ71" s="23"/>
      <c r="ER71" s="23"/>
      <c r="ES71" s="23"/>
      <c r="ET71" s="23"/>
      <c r="EU71" s="23"/>
      <c r="EV71" s="23"/>
      <c r="EW71" s="23"/>
    </row>
    <row r="72" customFormat="false" ht="17.25" hidden="true" customHeight="true" outlineLevel="0" collapsed="false">
      <c r="EO72" s="23"/>
      <c r="EP72" s="23"/>
      <c r="EQ72" s="23"/>
      <c r="ER72" s="23"/>
      <c r="ES72" s="23"/>
      <c r="ET72" s="23"/>
      <c r="EU72" s="23"/>
      <c r="EV72" s="23"/>
      <c r="EW72" s="23"/>
    </row>
    <row r="73" customFormat="false" ht="17.25" hidden="true" customHeight="true" outlineLevel="0" collapsed="false">
      <c r="EO73" s="23"/>
      <c r="EP73" s="23"/>
      <c r="EQ73" s="23"/>
      <c r="ER73" s="23"/>
      <c r="ES73" s="23"/>
      <c r="ET73" s="23"/>
      <c r="EU73" s="23"/>
      <c r="EV73" s="23"/>
      <c r="EW73" s="23"/>
    </row>
    <row r="74" customFormat="false" ht="17.25" hidden="true" customHeight="true" outlineLevel="0" collapsed="false">
      <c r="EO74" s="23"/>
      <c r="EP74" s="23"/>
      <c r="EQ74" s="23"/>
      <c r="ER74" s="23"/>
      <c r="ES74" s="23"/>
      <c r="ET74" s="23"/>
      <c r="EU74" s="23"/>
      <c r="EV74" s="23"/>
      <c r="EW74" s="23"/>
    </row>
    <row r="75" customFormat="false" ht="17.25" hidden="true" customHeight="true" outlineLevel="0" collapsed="false">
      <c r="EO75" s="23"/>
      <c r="EP75" s="23"/>
      <c r="EQ75" s="23"/>
      <c r="ER75" s="23"/>
      <c r="ES75" s="23"/>
      <c r="ET75" s="23"/>
      <c r="EU75" s="23"/>
      <c r="EV75" s="23"/>
      <c r="EW75" s="23"/>
    </row>
    <row r="76" customFormat="false" ht="17.25" hidden="true" customHeight="true" outlineLevel="0" collapsed="false">
      <c r="EO76" s="23"/>
      <c r="EP76" s="23"/>
      <c r="EQ76" s="23"/>
      <c r="ER76" s="23"/>
      <c r="ES76" s="23"/>
      <c r="ET76" s="23"/>
      <c r="EU76" s="23"/>
      <c r="EV76" s="23"/>
      <c r="EW76" s="23"/>
    </row>
    <row r="77" customFormat="false" ht="17.25" hidden="true" customHeight="true" outlineLevel="0" collapsed="false">
      <c r="EO77" s="23"/>
      <c r="EP77" s="23"/>
      <c r="EQ77" s="23"/>
      <c r="ER77" s="23"/>
      <c r="ES77" s="23"/>
      <c r="ET77" s="23"/>
      <c r="EU77" s="23"/>
      <c r="EV77" s="23"/>
      <c r="EW77" s="23"/>
    </row>
    <row r="78" customFormat="false" ht="17.25" hidden="true" customHeight="true" outlineLevel="0" collapsed="false">
      <c r="EO78" s="23"/>
      <c r="EP78" s="23"/>
      <c r="EQ78" s="23"/>
      <c r="ER78" s="23"/>
      <c r="ES78" s="23"/>
      <c r="ET78" s="23"/>
      <c r="EU78" s="23"/>
      <c r="EV78" s="23"/>
      <c r="EW78" s="23"/>
    </row>
    <row r="79" customFormat="false" ht="17.25" hidden="true" customHeight="true" outlineLevel="0" collapsed="false">
      <c r="EO79" s="23"/>
      <c r="EP79" s="23"/>
      <c r="EQ79" s="23"/>
      <c r="ER79" s="23"/>
      <c r="ES79" s="23"/>
      <c r="ET79" s="23"/>
      <c r="EU79" s="23"/>
      <c r="EV79" s="23"/>
      <c r="EW79" s="23"/>
    </row>
    <row r="80" customFormat="false" ht="17.25" hidden="true" customHeight="true" outlineLevel="0" collapsed="false">
      <c r="EO80" s="23"/>
      <c r="EP80" s="23"/>
      <c r="EQ80" s="23"/>
      <c r="ER80" s="23"/>
      <c r="ES80" s="23"/>
      <c r="ET80" s="23"/>
      <c r="EU80" s="23"/>
      <c r="EV80" s="23"/>
      <c r="EW80" s="23"/>
    </row>
    <row r="81" customFormat="false" ht="17.25" hidden="true" customHeight="true" outlineLevel="0" collapsed="false">
      <c r="EO81" s="23"/>
      <c r="EP81" s="23"/>
      <c r="EQ81" s="23"/>
      <c r="ER81" s="23"/>
      <c r="ES81" s="23"/>
      <c r="ET81" s="23"/>
      <c r="EU81" s="23"/>
      <c r="EV81" s="23"/>
      <c r="EW81" s="23"/>
    </row>
    <row r="82" customFormat="false" ht="17.25" hidden="true" customHeight="true" outlineLevel="0" collapsed="false">
      <c r="EO82" s="23"/>
      <c r="EP82" s="23"/>
      <c r="EQ82" s="23"/>
      <c r="ER82" s="23"/>
      <c r="ES82" s="23"/>
      <c r="ET82" s="23"/>
      <c r="EU82" s="23"/>
      <c r="EV82" s="23"/>
      <c r="EW82" s="23"/>
    </row>
    <row r="83" customFormat="false" ht="17.25" hidden="true" customHeight="true" outlineLevel="0" collapsed="false">
      <c r="EO83" s="23"/>
      <c r="EP83" s="23"/>
      <c r="EQ83" s="23"/>
      <c r="ER83" s="23"/>
      <c r="ES83" s="23"/>
      <c r="ET83" s="23"/>
      <c r="EU83" s="23"/>
      <c r="EV83" s="23"/>
      <c r="EW83" s="23"/>
    </row>
    <row r="84" customFormat="false" ht="17.25" hidden="true" customHeight="true" outlineLevel="0" collapsed="false">
      <c r="EO84" s="23"/>
      <c r="EP84" s="23"/>
      <c r="EQ84" s="23"/>
      <c r="ER84" s="23"/>
      <c r="ES84" s="23"/>
      <c r="ET84" s="23"/>
      <c r="EU84" s="23"/>
      <c r="EV84" s="23"/>
      <c r="EW84" s="23"/>
    </row>
    <row r="85" customFormat="false" ht="17.25" hidden="true" customHeight="true" outlineLevel="0" collapsed="false">
      <c r="EO85" s="23"/>
      <c r="EP85" s="23"/>
      <c r="EQ85" s="23"/>
      <c r="ER85" s="23"/>
      <c r="ES85" s="23"/>
      <c r="ET85" s="23"/>
      <c r="EU85" s="23"/>
      <c r="EV85" s="23"/>
      <c r="EW85" s="23"/>
    </row>
    <row r="86" customFormat="false" ht="17.25" hidden="true" customHeight="true" outlineLevel="0" collapsed="false">
      <c r="EO86" s="23"/>
      <c r="EP86" s="23"/>
      <c r="EQ86" s="23"/>
      <c r="ER86" s="23"/>
      <c r="ES86" s="23"/>
      <c r="ET86" s="23"/>
      <c r="EU86" s="23"/>
      <c r="EV86" s="23"/>
      <c r="EW86" s="23"/>
    </row>
    <row r="87" customFormat="false" ht="17.25" hidden="true" customHeight="true" outlineLevel="0" collapsed="false">
      <c r="EO87" s="23"/>
      <c r="EP87" s="23"/>
      <c r="EQ87" s="23"/>
      <c r="ER87" s="23"/>
      <c r="ES87" s="23"/>
      <c r="ET87" s="23"/>
      <c r="EU87" s="23"/>
      <c r="EV87" s="23"/>
      <c r="EW87" s="23"/>
    </row>
    <row r="88" customFormat="false" ht="17.25" hidden="true" customHeight="true" outlineLevel="0" collapsed="false">
      <c r="EO88" s="23"/>
      <c r="EP88" s="23"/>
      <c r="EQ88" s="23"/>
      <c r="ER88" s="23"/>
      <c r="ES88" s="23"/>
      <c r="ET88" s="23"/>
      <c r="EU88" s="23"/>
      <c r="EV88" s="23"/>
      <c r="EW88" s="23"/>
    </row>
    <row r="89" customFormat="false" ht="17.25" hidden="true" customHeight="true" outlineLevel="0" collapsed="false">
      <c r="EO89" s="23"/>
      <c r="EP89" s="23"/>
      <c r="EQ89" s="23"/>
      <c r="ER89" s="23"/>
      <c r="ES89" s="23"/>
      <c r="ET89" s="23"/>
      <c r="EU89" s="23"/>
      <c r="EV89" s="23"/>
      <c r="EW89" s="23"/>
    </row>
    <row r="90" customFormat="false" ht="17.25" hidden="true" customHeight="true" outlineLevel="0" collapsed="false">
      <c r="EO90" s="23"/>
      <c r="EP90" s="23"/>
      <c r="EQ90" s="23"/>
      <c r="ER90" s="23"/>
      <c r="ES90" s="23"/>
      <c r="ET90" s="23"/>
      <c r="EU90" s="23"/>
      <c r="EV90" s="23"/>
      <c r="EW90" s="23"/>
    </row>
    <row r="91" customFormat="false" ht="17.25" hidden="true" customHeight="true" outlineLevel="0" collapsed="false">
      <c r="EO91" s="23"/>
      <c r="EP91" s="23"/>
      <c r="EQ91" s="23"/>
      <c r="ER91" s="23"/>
      <c r="ES91" s="23"/>
      <c r="ET91" s="23"/>
      <c r="EU91" s="23"/>
      <c r="EV91" s="23"/>
      <c r="EW91" s="23"/>
    </row>
    <row r="92" customFormat="false" ht="17.25" hidden="true" customHeight="true" outlineLevel="0" collapsed="false">
      <c r="EO92" s="23"/>
      <c r="EP92" s="23"/>
      <c r="EQ92" s="23"/>
      <c r="ER92" s="23"/>
      <c r="ES92" s="23"/>
      <c r="ET92" s="23"/>
      <c r="EU92" s="23"/>
      <c r="EV92" s="23"/>
      <c r="EW92" s="23"/>
    </row>
    <row r="93" customFormat="false" ht="3" hidden="false" customHeight="true" outlineLevel="0" collapsed="false">
      <c r="EO93" s="23"/>
      <c r="EP93" s="23"/>
      <c r="EQ93" s="23"/>
      <c r="ER93" s="23"/>
      <c r="ES93" s="23"/>
      <c r="ET93" s="23"/>
      <c r="EU93" s="23"/>
      <c r="EV93" s="23"/>
      <c r="EW93" s="23"/>
    </row>
    <row r="94" customFormat="false" ht="17.25" hidden="true" customHeight="true" outlineLevel="0" collapsed="false">
      <c r="EO94" s="23"/>
      <c r="EP94" s="23"/>
      <c r="EQ94" s="23"/>
      <c r="ER94" s="23"/>
      <c r="ES94" s="23"/>
      <c r="ET94" s="23"/>
      <c r="EU94" s="23"/>
      <c r="EV94" s="23"/>
      <c r="EW94" s="23"/>
    </row>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7.25" hidden="true" customHeight="true" outlineLevel="0" collapsed="false">
      <c r="B106" s="246"/>
      <c r="C106" s="61"/>
      <c r="EO106" s="23"/>
      <c r="EP106" s="23"/>
      <c r="EQ106" s="23"/>
      <c r="ER106" s="23"/>
      <c r="ES106" s="23"/>
      <c r="ET106" s="23"/>
      <c r="EU106" s="23"/>
      <c r="EV106" s="23"/>
      <c r="EW106" s="23"/>
    </row>
    <row r="107" s="248" customFormat="true" ht="17.25" hidden="false" customHeight="true" outlineLevel="0" collapsed="false">
      <c r="A107" s="247"/>
      <c r="AB107" s="166"/>
      <c r="AC107" s="249"/>
      <c r="AD107" s="249"/>
      <c r="AE107" s="249"/>
      <c r="AF107" s="249"/>
      <c r="AG107" s="250"/>
      <c r="AH107" s="251"/>
      <c r="AI107" s="251"/>
      <c r="AJ107" s="251"/>
      <c r="AK107" s="251"/>
      <c r="AL107" s="251"/>
      <c r="AM107" s="251"/>
      <c r="AN107" s="250"/>
      <c r="AO107" s="250"/>
      <c r="AP107" s="250"/>
      <c r="AQ107" s="250"/>
      <c r="AR107" s="250"/>
      <c r="AS107" s="250"/>
      <c r="AT107" s="250"/>
      <c r="AU107" s="250"/>
      <c r="AV107" s="250"/>
      <c r="AW107" s="250"/>
      <c r="AX107" s="250"/>
      <c r="AY107" s="250"/>
      <c r="AZ107" s="250"/>
      <c r="BA107" s="250"/>
      <c r="BB107" s="250"/>
      <c r="BC107" s="250"/>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2"/>
      <c r="EB107" s="252"/>
      <c r="EC107" s="252"/>
      <c r="ED107" s="252"/>
      <c r="EE107" s="252"/>
      <c r="EF107" s="252"/>
      <c r="EG107" s="252"/>
      <c r="EH107" s="252"/>
      <c r="EI107" s="252"/>
      <c r="EJ107" s="252"/>
      <c r="EK107" s="252"/>
      <c r="EL107" s="252"/>
      <c r="EM107" s="252"/>
      <c r="EN107" s="252"/>
      <c r="EO107" s="252"/>
      <c r="EP107" s="252"/>
      <c r="EQ107" s="252"/>
      <c r="ER107" s="252"/>
      <c r="ES107" s="252"/>
      <c r="ET107" s="252"/>
      <c r="EU107" s="252"/>
      <c r="EV107" s="252"/>
      <c r="EW107" s="252"/>
    </row>
    <row r="108" customFormat="false" ht="30.75" hidden="false" customHeight="true" outlineLevel="0" collapsed="false">
      <c r="B108" s="253" t="s">
        <v>191</v>
      </c>
      <c r="N108" s="61" t="s">
        <v>192</v>
      </c>
      <c r="EO108" s="23"/>
      <c r="EP108" s="23"/>
      <c r="EQ108" s="23"/>
      <c r="ER108" s="23"/>
      <c r="ES108" s="23"/>
      <c r="ET108" s="23"/>
      <c r="EU108" s="23"/>
      <c r="EV108" s="23"/>
      <c r="EW108" s="23"/>
    </row>
    <row r="109" customFormat="false" ht="1.5" hidden="false" customHeight="true" outlineLevel="0" collapsed="false">
      <c r="B109" s="43"/>
      <c r="C109" s="43"/>
      <c r="D109" s="43"/>
      <c r="E109" s="43"/>
      <c r="F109" s="43"/>
      <c r="G109" s="43"/>
      <c r="H109" s="43"/>
      <c r="I109" s="43"/>
      <c r="J109" s="43"/>
      <c r="K109" s="43"/>
      <c r="L109" s="43"/>
      <c r="M109" s="43"/>
      <c r="N109" s="67"/>
      <c r="O109" s="67" t="s">
        <v>35</v>
      </c>
      <c r="P109" s="67"/>
      <c r="Q109" s="67"/>
      <c r="R109" s="67" t="s">
        <v>36</v>
      </c>
      <c r="S109" s="67"/>
      <c r="T109" s="67"/>
      <c r="U109" s="67"/>
      <c r="V109" s="68" t="s">
        <v>37</v>
      </c>
      <c r="W109" s="67"/>
      <c r="X109" s="43"/>
      <c r="Y109" s="43"/>
      <c r="Z109" s="69"/>
      <c r="AG109" s="254" t="e">
        <f aca="false">#REF!</f>
        <v>#REF!</v>
      </c>
      <c r="EO109" s="23"/>
      <c r="EP109" s="23"/>
      <c r="EQ109" s="23"/>
      <c r="ER109" s="23"/>
      <c r="ES109" s="23"/>
      <c r="ET109" s="23"/>
      <c r="EU109" s="23"/>
      <c r="EV109" s="23"/>
      <c r="EW109" s="23"/>
    </row>
    <row r="110" customFormat="false" ht="0.75" hidden="false" customHeight="true" outlineLevel="0" collapsed="false">
      <c r="B110" s="67" t="s">
        <v>38</v>
      </c>
      <c r="C110" s="43"/>
      <c r="D110" s="43"/>
      <c r="E110" s="43"/>
      <c r="F110" s="43"/>
      <c r="G110" s="43"/>
      <c r="H110" s="70" t="s">
        <v>39</v>
      </c>
      <c r="I110" s="3"/>
      <c r="J110" s="71" t="s">
        <v>0</v>
      </c>
      <c r="K110" s="3"/>
      <c r="L110" s="3"/>
      <c r="M110" s="3"/>
      <c r="N110" s="3"/>
      <c r="O110" s="3"/>
      <c r="P110" s="3"/>
      <c r="Q110" s="3"/>
      <c r="R110" s="3"/>
      <c r="S110" s="3"/>
      <c r="T110" s="3"/>
      <c r="U110" s="3"/>
      <c r="V110" s="3"/>
      <c r="W110" s="3"/>
      <c r="X110" s="3"/>
      <c r="Y110" s="3"/>
      <c r="Z110" s="69"/>
      <c r="AH110" s="234" t="e">
        <f aca="false">-MAX(#REF!-1,0)*2</f>
        <v>#REF!</v>
      </c>
      <c r="AI110" s="234"/>
      <c r="AJ110" s="234"/>
      <c r="AK110" s="234"/>
      <c r="AL110" s="234"/>
      <c r="AM110" s="234"/>
      <c r="AN110" s="254" t="e">
        <f aca="false">MAX(AH110,-10)</f>
        <v>#REF!</v>
      </c>
      <c r="EO110" s="23"/>
      <c r="EP110" s="23"/>
      <c r="EQ110" s="23"/>
      <c r="ER110" s="23"/>
      <c r="ES110" s="23"/>
      <c r="ET110" s="23"/>
      <c r="EU110" s="23"/>
      <c r="EV110" s="23"/>
      <c r="EW110" s="23"/>
    </row>
    <row r="111" customFormat="false" ht="0.75" hidden="false" customHeight="true" outlineLevel="0" collapsed="false">
      <c r="B111" s="43"/>
      <c r="C111" s="43"/>
      <c r="D111" s="43"/>
      <c r="E111" s="43"/>
      <c r="F111" s="43"/>
      <c r="G111" s="3"/>
      <c r="H111" s="3"/>
      <c r="I111" s="3"/>
      <c r="J111" s="3"/>
      <c r="K111" s="3"/>
      <c r="L111" s="3"/>
      <c r="M111" s="3"/>
      <c r="N111" s="72"/>
      <c r="O111" s="72"/>
      <c r="P111" s="72"/>
      <c r="Q111" s="73" t="s">
        <v>40</v>
      </c>
      <c r="R111" s="74"/>
      <c r="S111" s="73" t="s">
        <v>41</v>
      </c>
      <c r="T111" s="72" t="n">
        <f aca="false">N111*R111/100</f>
        <v>0</v>
      </c>
      <c r="U111" s="72"/>
      <c r="V111" s="72"/>
      <c r="W111" s="72"/>
      <c r="X111" s="72"/>
      <c r="Y111" s="3"/>
      <c r="Z111" s="69"/>
      <c r="EO111" s="23"/>
      <c r="EP111" s="23"/>
      <c r="EQ111" s="23"/>
      <c r="ER111" s="23"/>
      <c r="ES111" s="23"/>
      <c r="ET111" s="23"/>
      <c r="EU111" s="23"/>
      <c r="EV111" s="23"/>
      <c r="EW111" s="23"/>
    </row>
    <row r="112" customFormat="false" ht="0.75" hidden="false" customHeight="true" outlineLevel="0" collapsed="false">
      <c r="B112" s="69"/>
      <c r="C112" s="75" t="s">
        <v>0</v>
      </c>
      <c r="D112" s="75"/>
      <c r="E112" s="75"/>
      <c r="F112" s="75"/>
      <c r="G112" s="75"/>
      <c r="H112" s="75"/>
      <c r="I112" s="75"/>
      <c r="J112" s="75"/>
      <c r="K112" s="75"/>
      <c r="L112" s="75"/>
      <c r="M112" s="75"/>
      <c r="N112" s="75"/>
      <c r="O112" s="75"/>
      <c r="P112" s="75"/>
      <c r="Q112" s="75"/>
      <c r="R112" s="75"/>
      <c r="S112" s="75"/>
      <c r="T112" s="75"/>
      <c r="U112" s="75"/>
      <c r="V112" s="75"/>
      <c r="W112" s="75"/>
      <c r="X112" s="75"/>
      <c r="Y112" s="75"/>
      <c r="Z112" s="69"/>
      <c r="EO112" s="23"/>
      <c r="EP112" s="23"/>
      <c r="EQ112" s="23"/>
      <c r="ER112" s="23"/>
      <c r="ES112" s="23"/>
      <c r="ET112" s="23"/>
      <c r="EU112" s="23"/>
      <c r="EV112" s="23"/>
      <c r="EW112" s="23"/>
    </row>
    <row r="113" customFormat="false" ht="0.75" hidden="false" customHeight="true" outlineLevel="0" collapsed="false">
      <c r="B113" s="69"/>
      <c r="C113" s="69"/>
      <c r="D113" s="69"/>
      <c r="E113" s="69"/>
      <c r="F113" s="69"/>
      <c r="G113" s="76"/>
      <c r="H113" s="76"/>
      <c r="I113" s="3"/>
      <c r="J113" s="3"/>
      <c r="K113" s="3"/>
      <c r="L113" s="3"/>
      <c r="M113" s="3"/>
      <c r="N113" s="72"/>
      <c r="O113" s="72"/>
      <c r="P113" s="72"/>
      <c r="Q113" s="73"/>
      <c r="R113" s="74"/>
      <c r="S113" s="73"/>
      <c r="T113" s="72" t="n">
        <f aca="false">N113*R113/100</f>
        <v>0</v>
      </c>
      <c r="U113" s="72"/>
      <c r="V113" s="72"/>
      <c r="W113" s="72"/>
      <c r="X113" s="72"/>
      <c r="Y113" s="3"/>
      <c r="Z113" s="69"/>
      <c r="EO113" s="23"/>
      <c r="EP113" s="23"/>
      <c r="EQ113" s="23"/>
      <c r="ER113" s="23"/>
      <c r="ES113" s="23"/>
      <c r="ET113" s="23"/>
      <c r="EU113" s="23"/>
      <c r="EV113" s="23"/>
      <c r="EW113" s="23"/>
    </row>
    <row r="114" customFormat="false" ht="0.75" hidden="false" customHeight="true" outlineLevel="0" collapsed="false">
      <c r="B114" s="69"/>
      <c r="C114" s="69"/>
      <c r="D114" s="69"/>
      <c r="E114" s="69"/>
      <c r="F114" s="69"/>
      <c r="G114" s="76"/>
      <c r="H114" s="76"/>
      <c r="I114" s="3"/>
      <c r="J114" s="3"/>
      <c r="K114" s="3"/>
      <c r="L114" s="3"/>
      <c r="M114" s="3"/>
      <c r="N114" s="72"/>
      <c r="O114" s="72"/>
      <c r="P114" s="72"/>
      <c r="Q114" s="73"/>
      <c r="R114" s="74"/>
      <c r="S114" s="73"/>
      <c r="T114" s="72" t="n">
        <f aca="false">N114*R114/100</f>
        <v>0</v>
      </c>
      <c r="U114" s="72"/>
      <c r="V114" s="72"/>
      <c r="W114" s="72"/>
      <c r="X114" s="72"/>
      <c r="Y114" s="3"/>
      <c r="Z114" s="69"/>
      <c r="EO114" s="23"/>
      <c r="EP114" s="23"/>
      <c r="EQ114" s="23"/>
      <c r="ER114" s="23"/>
      <c r="ES114" s="23"/>
      <c r="ET114" s="23"/>
      <c r="EU114" s="23"/>
      <c r="EV114" s="23"/>
      <c r="EW114" s="23"/>
    </row>
    <row r="115" s="58" customFormat="true" ht="0.75" hidden="false" customHeight="true" outlineLevel="0" collapsed="false">
      <c r="A115" s="165"/>
      <c r="B115" s="76"/>
      <c r="C115" s="76"/>
      <c r="D115" s="76"/>
      <c r="E115" s="76"/>
      <c r="F115" s="76"/>
      <c r="G115" s="76"/>
      <c r="H115" s="76"/>
      <c r="I115" s="3"/>
      <c r="J115" s="3"/>
      <c r="K115" s="3"/>
      <c r="L115" s="3"/>
      <c r="M115" s="3"/>
      <c r="N115" s="72"/>
      <c r="O115" s="72"/>
      <c r="P115" s="72"/>
      <c r="Q115" s="73"/>
      <c r="R115" s="3"/>
      <c r="S115" s="73"/>
      <c r="T115" s="72"/>
      <c r="U115" s="72"/>
      <c r="V115" s="72"/>
      <c r="W115" s="72"/>
      <c r="X115" s="72"/>
      <c r="Y115" s="3"/>
      <c r="Z115" s="76"/>
      <c r="AB115" s="166"/>
      <c r="AC115" s="167"/>
      <c r="AD115" s="167"/>
      <c r="AE115" s="167"/>
      <c r="AF115" s="167"/>
      <c r="AG115" s="13"/>
      <c r="AH115" s="168"/>
      <c r="AI115" s="168"/>
      <c r="AJ115" s="168"/>
      <c r="AK115" s="168"/>
      <c r="AL115" s="168"/>
      <c r="AM115" s="168"/>
      <c r="AN115" s="13"/>
      <c r="AO115" s="13"/>
      <c r="AP115" s="13"/>
      <c r="AQ115" s="13"/>
      <c r="AR115" s="13"/>
      <c r="AS115" s="13"/>
      <c r="AT115" s="13"/>
      <c r="AU115" s="13"/>
      <c r="AV115" s="13"/>
      <c r="AW115" s="13"/>
      <c r="AX115" s="13"/>
      <c r="AY115" s="13"/>
      <c r="AZ115" s="13"/>
      <c r="BA115" s="13"/>
      <c r="BB115" s="13"/>
      <c r="BC115" s="13"/>
      <c r="BD115" s="23"/>
      <c r="BE115" s="23"/>
      <c r="BF115" s="23"/>
      <c r="BG115" s="23"/>
      <c r="BH115" s="23"/>
      <c r="BI115" s="23"/>
      <c r="BJ115" s="23"/>
      <c r="BK115" s="23"/>
      <c r="BL115" s="23"/>
      <c r="BM115" s="23"/>
      <c r="BN115" s="23"/>
      <c r="BO115" s="23"/>
      <c r="BP115" s="23"/>
      <c r="BQ115" s="23"/>
      <c r="BR115" s="23"/>
      <c r="BS115" s="23"/>
      <c r="BT115" s="23"/>
      <c r="BU115" s="23"/>
      <c r="BV115" s="23"/>
      <c r="BW115" s="23"/>
      <c r="BX115" s="23"/>
      <c r="BY115" s="23"/>
      <c r="BZ115" s="23"/>
      <c r="CA115" s="23"/>
      <c r="CB115" s="23"/>
      <c r="CC115" s="23"/>
      <c r="CD115" s="23"/>
      <c r="CE115" s="23"/>
      <c r="CF115" s="23"/>
      <c r="CG115" s="23"/>
      <c r="CH115" s="23"/>
      <c r="CI115" s="23"/>
      <c r="CJ115" s="23"/>
      <c r="CK115" s="23"/>
      <c r="CL115" s="23"/>
      <c r="CM115" s="23"/>
      <c r="CN115" s="23"/>
      <c r="CO115" s="23"/>
      <c r="CP115" s="23"/>
      <c r="CQ115" s="23"/>
      <c r="CR115" s="23"/>
      <c r="CS115" s="23"/>
      <c r="CT115" s="23"/>
      <c r="CU115" s="23"/>
      <c r="CV115" s="23"/>
      <c r="CW115" s="23"/>
      <c r="CX115" s="23"/>
      <c r="CY115" s="23"/>
      <c r="CZ115" s="23"/>
      <c r="DA115" s="23"/>
      <c r="DB115" s="23"/>
      <c r="DC115" s="23"/>
      <c r="DD115" s="23"/>
      <c r="DE115" s="23"/>
      <c r="DF115" s="23"/>
      <c r="DG115" s="23"/>
      <c r="DH115" s="23"/>
      <c r="DI115" s="23"/>
      <c r="DJ115" s="23"/>
      <c r="DK115" s="23"/>
      <c r="DL115" s="23"/>
      <c r="DM115" s="23"/>
      <c r="DN115" s="23"/>
      <c r="DO115" s="23"/>
      <c r="DP115" s="23"/>
      <c r="DQ115" s="23"/>
      <c r="DR115" s="23"/>
      <c r="DS115" s="23"/>
      <c r="DT115" s="23"/>
      <c r="DU115" s="23"/>
      <c r="DV115" s="23"/>
      <c r="DW115" s="23"/>
      <c r="DX115" s="23"/>
      <c r="DY115" s="23"/>
      <c r="DZ115" s="23"/>
      <c r="EA115" s="23"/>
      <c r="EB115" s="23"/>
      <c r="EC115" s="23"/>
      <c r="ED115" s="23"/>
      <c r="EE115" s="23"/>
      <c r="EF115" s="23"/>
      <c r="EG115" s="23"/>
      <c r="EH115" s="23"/>
      <c r="EI115" s="23"/>
      <c r="EJ115" s="23"/>
      <c r="EK115" s="23"/>
      <c r="EL115" s="23"/>
      <c r="EM115" s="23"/>
      <c r="EN115" s="23"/>
      <c r="EO115" s="23"/>
      <c r="EP115" s="23"/>
      <c r="EQ115" s="23"/>
      <c r="ER115" s="23"/>
      <c r="ES115" s="23"/>
      <c r="ET115" s="23"/>
      <c r="EU115" s="23"/>
      <c r="EV115" s="23"/>
      <c r="EW115" s="23"/>
    </row>
    <row r="116" customFormat="false" ht="0.75" hidden="false" customHeight="true" outlineLevel="0" collapsed="false">
      <c r="B116" s="69"/>
      <c r="C116" s="69"/>
      <c r="D116" s="69"/>
      <c r="E116" s="69"/>
      <c r="F116" s="69"/>
      <c r="G116" s="76"/>
      <c r="H116" s="76"/>
      <c r="I116" s="3"/>
      <c r="J116" s="3"/>
      <c r="K116" s="3"/>
      <c r="L116" s="3"/>
      <c r="M116" s="3"/>
      <c r="N116" s="3"/>
      <c r="O116" s="3"/>
      <c r="P116" s="3"/>
      <c r="Q116" s="3"/>
      <c r="R116" s="3"/>
      <c r="S116" s="77" t="s">
        <v>42</v>
      </c>
      <c r="T116" s="72" t="n">
        <f aca="false">SUM(T111:X114)</f>
        <v>0</v>
      </c>
      <c r="U116" s="72"/>
      <c r="V116" s="72"/>
      <c r="W116" s="72"/>
      <c r="X116" s="72"/>
      <c r="Y116" s="3"/>
      <c r="Z116" s="69"/>
      <c r="EO116" s="23"/>
      <c r="EP116" s="23"/>
      <c r="EQ116" s="23"/>
      <c r="ER116" s="23"/>
      <c r="ES116" s="23"/>
      <c r="ET116" s="23"/>
      <c r="EU116" s="23"/>
      <c r="EV116" s="23"/>
      <c r="EW116" s="23"/>
    </row>
    <row r="117" customFormat="false" ht="0.75" hidden="false" customHeight="true" outlineLevel="0" collapsed="false">
      <c r="B117" s="69"/>
      <c r="C117" s="69"/>
      <c r="D117" s="69"/>
      <c r="E117" s="69"/>
      <c r="F117" s="69"/>
      <c r="G117" s="69"/>
      <c r="H117" s="69"/>
      <c r="I117" s="3"/>
      <c r="J117" s="3"/>
      <c r="K117" s="3"/>
      <c r="L117" s="3"/>
      <c r="M117" s="3"/>
      <c r="N117" s="3"/>
      <c r="O117" s="3"/>
      <c r="P117" s="3"/>
      <c r="Q117" s="3"/>
      <c r="R117" s="3"/>
      <c r="S117" s="3"/>
      <c r="T117" s="3"/>
      <c r="U117" s="3"/>
      <c r="V117" s="3"/>
      <c r="W117" s="3"/>
      <c r="X117" s="3"/>
      <c r="Y117" s="3"/>
      <c r="Z117" s="69"/>
      <c r="EO117" s="23"/>
      <c r="EP117" s="23"/>
      <c r="EQ117" s="23"/>
      <c r="ER117" s="23"/>
      <c r="ES117" s="23"/>
      <c r="ET117" s="23"/>
      <c r="EU117" s="23"/>
      <c r="EV117" s="23"/>
      <c r="EW117" s="23"/>
    </row>
    <row r="118" customFormat="false" ht="12.75" hidden="false" customHeight="false" outlineLevel="0" collapsed="false">
      <c r="B118" s="33" t="s">
        <v>193</v>
      </c>
      <c r="O118" s="33" t="s">
        <v>35</v>
      </c>
      <c r="R118" s="33" t="s">
        <v>36</v>
      </c>
      <c r="V118" s="96" t="s">
        <v>37</v>
      </c>
      <c r="EO118" s="23"/>
      <c r="EP118" s="23"/>
      <c r="EQ118" s="23"/>
      <c r="ER118" s="23"/>
      <c r="ES118" s="23"/>
      <c r="ET118" s="23"/>
      <c r="EU118" s="23"/>
      <c r="EV118" s="23"/>
      <c r="EW118" s="23"/>
    </row>
    <row r="119" customFormat="false" ht="13.5" hidden="false" customHeight="false" outlineLevel="0" collapsed="false">
      <c r="I119" s="1" t="s">
        <v>44</v>
      </c>
      <c r="EO119" s="23"/>
      <c r="EP119" s="23"/>
      <c r="EQ119" s="23"/>
      <c r="ER119" s="23"/>
      <c r="ES119" s="23"/>
      <c r="ET119" s="23"/>
      <c r="EU119" s="23"/>
      <c r="EV119" s="23"/>
      <c r="EW119" s="23"/>
    </row>
    <row r="120" customFormat="false" ht="13.5" hidden="false" customHeight="false" outlineLevel="0" collapsed="false">
      <c r="F120" s="17" t="s">
        <v>45</v>
      </c>
      <c r="H120" s="20" t="n">
        <f aca="false">APPLICATION!H75</f>
        <v>0</v>
      </c>
      <c r="I120" s="20"/>
      <c r="J120" s="20"/>
      <c r="N120" s="20" t="n">
        <f aca="false">APPLICATION!N75</f>
        <v>0</v>
      </c>
      <c r="O120" s="20"/>
      <c r="P120" s="20"/>
      <c r="R120" s="255" t="n">
        <v>1.5</v>
      </c>
      <c r="T120" s="256" t="n">
        <f aca="false">N120*R120/100</f>
        <v>0</v>
      </c>
      <c r="U120" s="256"/>
      <c r="V120" s="256"/>
      <c r="W120" s="256"/>
      <c r="X120" s="58"/>
      <c r="Y120" s="257" t="s">
        <v>194</v>
      </c>
      <c r="Z120" s="257"/>
      <c r="EO120" s="23"/>
      <c r="EP120" s="23"/>
      <c r="EQ120" s="23"/>
      <c r="ER120" s="23"/>
      <c r="ES120" s="23"/>
      <c r="ET120" s="23"/>
      <c r="EU120" s="23"/>
      <c r="EV120" s="23"/>
      <c r="EW120" s="23"/>
    </row>
    <row r="121" customFormat="false" ht="4.5" hidden="false" customHeight="true" outlineLevel="0" collapsed="false">
      <c r="F121" s="19"/>
      <c r="R121" s="99"/>
      <c r="T121" s="258"/>
      <c r="U121" s="258"/>
      <c r="V121" s="258"/>
      <c r="W121" s="258"/>
      <c r="X121" s="258"/>
      <c r="EO121" s="23"/>
      <c r="EP121" s="23"/>
      <c r="EQ121" s="23"/>
      <c r="ER121" s="23"/>
      <c r="ES121" s="23"/>
      <c r="ET121" s="23"/>
      <c r="EU121" s="23"/>
      <c r="EV121" s="23"/>
      <c r="EW121" s="23"/>
    </row>
    <row r="122" customFormat="false" ht="13.5" hidden="false" customHeight="false" outlineLevel="0" collapsed="false">
      <c r="F122" s="17" t="s">
        <v>46</v>
      </c>
      <c r="H122" s="20" t="n">
        <f aca="false">APPLICATION!H77</f>
        <v>0</v>
      </c>
      <c r="I122" s="20"/>
      <c r="J122" s="20"/>
      <c r="N122" s="20" t="n">
        <f aca="false">APPLICATION!N77</f>
        <v>0</v>
      </c>
      <c r="O122" s="20"/>
      <c r="P122" s="20"/>
      <c r="R122" s="255" t="n">
        <v>1.5</v>
      </c>
      <c r="T122" s="256" t="n">
        <f aca="false">N122*R122/100</f>
        <v>0</v>
      </c>
      <c r="U122" s="256"/>
      <c r="V122" s="256"/>
      <c r="W122" s="256"/>
      <c r="X122" s="58"/>
      <c r="Y122" s="257" t="s">
        <v>194</v>
      </c>
      <c r="Z122" s="257"/>
      <c r="EO122" s="23"/>
      <c r="EP122" s="23"/>
      <c r="EQ122" s="23"/>
      <c r="ER122" s="23"/>
      <c r="ES122" s="23"/>
      <c r="ET122" s="23"/>
      <c r="EU122" s="23"/>
      <c r="EV122" s="23"/>
      <c r="EW122" s="23"/>
    </row>
    <row r="123" customFormat="false" ht="4.5" hidden="false" customHeight="true" outlineLevel="0" collapsed="false">
      <c r="F123" s="19"/>
      <c r="R123" s="99"/>
      <c r="T123" s="258"/>
      <c r="U123" s="258"/>
      <c r="V123" s="258"/>
      <c r="W123" s="258"/>
      <c r="X123" s="258"/>
      <c r="EO123" s="23"/>
      <c r="EP123" s="23"/>
      <c r="EQ123" s="23"/>
      <c r="ER123" s="23"/>
      <c r="ES123" s="23"/>
      <c r="ET123" s="23"/>
      <c r="EU123" s="23"/>
      <c r="EV123" s="23"/>
      <c r="EW123" s="23"/>
    </row>
    <row r="124" customFormat="false" ht="13.5" hidden="false" customHeight="true" outlineLevel="0" collapsed="false">
      <c r="F124" s="17" t="s">
        <v>47</v>
      </c>
      <c r="H124" s="20" t="n">
        <f aca="false">APPLICATION!H79</f>
        <v>0</v>
      </c>
      <c r="I124" s="20"/>
      <c r="J124" s="20"/>
      <c r="N124" s="20" t="n">
        <f aca="false">APPLICATION!N79</f>
        <v>0</v>
      </c>
      <c r="O124" s="20"/>
      <c r="P124" s="20"/>
      <c r="R124" s="255" t="n">
        <v>1.5</v>
      </c>
      <c r="T124" s="256" t="n">
        <f aca="false">N124*R124/100</f>
        <v>0</v>
      </c>
      <c r="U124" s="256"/>
      <c r="V124" s="256"/>
      <c r="W124" s="256"/>
      <c r="X124" s="58"/>
      <c r="Y124" s="257" t="s">
        <v>194</v>
      </c>
      <c r="Z124" s="257"/>
      <c r="EO124" s="23"/>
      <c r="EP124" s="23"/>
      <c r="EQ124" s="23"/>
      <c r="ER124" s="23"/>
      <c r="ES124" s="23"/>
      <c r="ET124" s="23"/>
      <c r="EU124" s="23"/>
      <c r="EV124" s="23"/>
      <c r="EW124" s="23"/>
    </row>
    <row r="125" customFormat="false" ht="4.5" hidden="false" customHeight="true" outlineLevel="0" collapsed="false">
      <c r="F125" s="19"/>
      <c r="R125" s="99"/>
      <c r="T125" s="258"/>
      <c r="U125" s="258"/>
      <c r="V125" s="258"/>
      <c r="W125" s="258"/>
      <c r="X125" s="258"/>
      <c r="EO125" s="23"/>
      <c r="EP125" s="23"/>
      <c r="EQ125" s="23"/>
      <c r="ER125" s="23"/>
      <c r="ES125" s="23"/>
      <c r="ET125" s="23"/>
      <c r="EU125" s="23"/>
      <c r="EV125" s="23"/>
      <c r="EW125" s="23"/>
    </row>
    <row r="126" customFormat="false" ht="13.5" hidden="false" customHeight="true" outlineLevel="0" collapsed="false">
      <c r="F126" s="19" t="s">
        <v>48</v>
      </c>
      <c r="H126" s="20" t="n">
        <f aca="false">APPLICATION!H81</f>
        <v>0</v>
      </c>
      <c r="I126" s="20"/>
      <c r="J126" s="20"/>
      <c r="N126" s="20" t="n">
        <f aca="false">APPLICATION!N81</f>
        <v>0</v>
      </c>
      <c r="O126" s="20"/>
      <c r="P126" s="20"/>
      <c r="R126" s="259" t="n">
        <v>2.75</v>
      </c>
      <c r="T126" s="256" t="n">
        <f aca="false">N126*R126/100</f>
        <v>0</v>
      </c>
      <c r="U126" s="256"/>
      <c r="V126" s="256"/>
      <c r="W126" s="256"/>
      <c r="X126" s="58"/>
      <c r="Y126" s="257" t="s">
        <v>194</v>
      </c>
      <c r="Z126" s="257"/>
      <c r="EO126" s="23"/>
      <c r="EP126" s="23"/>
      <c r="EQ126" s="23"/>
      <c r="ER126" s="23"/>
      <c r="ES126" s="23"/>
      <c r="ET126" s="23"/>
      <c r="EU126" s="23"/>
      <c r="EV126" s="23"/>
      <c r="EW126" s="23"/>
    </row>
    <row r="127" customFormat="false" ht="4.5" hidden="false" customHeight="true" outlineLevel="0" collapsed="false">
      <c r="F127" s="19"/>
      <c r="I127" s="75"/>
      <c r="J127" s="75"/>
      <c r="K127" s="75"/>
      <c r="R127" s="99"/>
      <c r="T127" s="258"/>
      <c r="U127" s="258"/>
      <c r="V127" s="258"/>
      <c r="W127" s="258"/>
      <c r="X127" s="258"/>
      <c r="EO127" s="23"/>
      <c r="EP127" s="23"/>
      <c r="EQ127" s="23"/>
      <c r="ER127" s="23"/>
      <c r="ES127" s="23"/>
      <c r="ET127" s="23"/>
      <c r="EU127" s="23"/>
      <c r="EV127" s="23"/>
      <c r="EW127" s="23"/>
    </row>
    <row r="128" customFormat="false" ht="13.5" hidden="false" customHeight="true" outlineLevel="0" collapsed="false">
      <c r="F128" s="19" t="s">
        <v>50</v>
      </c>
      <c r="H128" s="20" t="n">
        <f aca="false">APPLICATION!H83</f>
        <v>0</v>
      </c>
      <c r="I128" s="20"/>
      <c r="J128" s="20"/>
      <c r="N128" s="20" t="n">
        <f aca="false">APPLICATION!N83</f>
        <v>0</v>
      </c>
      <c r="O128" s="20"/>
      <c r="P128" s="20"/>
      <c r="R128" s="259" t="n">
        <v>2.75</v>
      </c>
      <c r="T128" s="256" t="n">
        <f aca="false">N128*R128/100</f>
        <v>0</v>
      </c>
      <c r="U128" s="256"/>
      <c r="V128" s="256"/>
      <c r="W128" s="256"/>
      <c r="X128" s="58"/>
      <c r="Y128" s="257" t="s">
        <v>194</v>
      </c>
      <c r="Z128" s="257"/>
      <c r="EO128" s="23"/>
      <c r="EP128" s="23"/>
      <c r="EQ128" s="23"/>
      <c r="ER128" s="23"/>
      <c r="ES128" s="23"/>
      <c r="ET128" s="23"/>
      <c r="EU128" s="23"/>
      <c r="EV128" s="23"/>
      <c r="EW128" s="23"/>
    </row>
    <row r="129" customFormat="false" ht="0.75" hidden="false" customHeight="true" outlineLevel="0" collapsed="false">
      <c r="F129" s="19"/>
      <c r="R129" s="99"/>
      <c r="T129" s="258"/>
      <c r="U129" s="258"/>
      <c r="V129" s="258"/>
      <c r="W129" s="258"/>
      <c r="X129" s="258"/>
      <c r="EO129" s="23"/>
      <c r="EP129" s="23"/>
      <c r="EQ129" s="23"/>
      <c r="ER129" s="23"/>
      <c r="ES129" s="23"/>
      <c r="ET129" s="23"/>
      <c r="EU129" s="23"/>
      <c r="EV129" s="23"/>
      <c r="EW129" s="23"/>
    </row>
    <row r="130" customFormat="false" ht="14.25" hidden="true" customHeight="true" outlineLevel="0" collapsed="false">
      <c r="F130" s="19" t="s">
        <v>195</v>
      </c>
      <c r="H130" s="260" t="s">
        <v>196</v>
      </c>
      <c r="I130" s="260"/>
      <c r="J130" s="260"/>
      <c r="N130" s="261" t="n">
        <f aca="false">AD252</f>
        <v>20000</v>
      </c>
      <c r="O130" s="261"/>
      <c r="P130" s="261"/>
      <c r="R130" s="262" t="s">
        <v>0</v>
      </c>
      <c r="T130" s="263" t="n">
        <v>0</v>
      </c>
      <c r="U130" s="263"/>
      <c r="V130" s="263"/>
      <c r="W130" s="263"/>
      <c r="X130" s="264"/>
      <c r="EO130" s="23"/>
      <c r="EP130" s="23"/>
      <c r="EQ130" s="23"/>
      <c r="ER130" s="23"/>
      <c r="ES130" s="23"/>
      <c r="ET130" s="23"/>
      <c r="EU130" s="23"/>
      <c r="EV130" s="23"/>
      <c r="EW130" s="23"/>
    </row>
    <row r="131" customFormat="false" ht="2.25" hidden="false" customHeight="true" outlineLevel="0" collapsed="false">
      <c r="F131" s="19"/>
      <c r="R131" s="99"/>
      <c r="T131" s="258"/>
      <c r="U131" s="258"/>
      <c r="V131" s="258"/>
      <c r="W131" s="258"/>
      <c r="X131" s="258"/>
      <c r="EO131" s="23"/>
      <c r="EP131" s="23"/>
      <c r="EQ131" s="23"/>
      <c r="ER131" s="23"/>
      <c r="ES131" s="23"/>
      <c r="ET131" s="23"/>
      <c r="EU131" s="23"/>
      <c r="EV131" s="23"/>
      <c r="EW131" s="23"/>
    </row>
    <row r="132" customFormat="false" ht="1.5" hidden="false" customHeight="true" outlineLevel="0" collapsed="false">
      <c r="F132" s="19"/>
      <c r="R132" s="99"/>
      <c r="T132" s="258"/>
      <c r="U132" s="258"/>
      <c r="V132" s="258"/>
      <c r="W132" s="258"/>
      <c r="X132" s="258"/>
      <c r="EO132" s="23"/>
      <c r="EP132" s="23"/>
      <c r="EQ132" s="23"/>
      <c r="ER132" s="23"/>
      <c r="ES132" s="23"/>
      <c r="ET132" s="23"/>
      <c r="EU132" s="23"/>
      <c r="EV132" s="23"/>
      <c r="EW132" s="23"/>
    </row>
    <row r="133" customFormat="false" ht="0.75" hidden="false" customHeight="true" outlineLevel="0" collapsed="false">
      <c r="F133" s="19"/>
      <c r="R133" s="99"/>
      <c r="T133" s="258"/>
      <c r="U133" s="258"/>
      <c r="V133" s="258"/>
      <c r="W133" s="258"/>
      <c r="X133" s="258"/>
      <c r="EO133" s="23"/>
      <c r="EP133" s="23"/>
      <c r="EQ133" s="23"/>
      <c r="ER133" s="23"/>
      <c r="ES133" s="23"/>
      <c r="ET133" s="23"/>
      <c r="EU133" s="23"/>
      <c r="EV133" s="23"/>
      <c r="EW133" s="23"/>
    </row>
    <row r="134" customFormat="false" ht="13.5" hidden="false" customHeight="true" outlineLevel="0" collapsed="false">
      <c r="F134" s="19" t="s">
        <v>55</v>
      </c>
      <c r="G134" s="265" t="s">
        <v>197</v>
      </c>
      <c r="H134" s="265"/>
      <c r="I134" s="265"/>
      <c r="J134" s="265"/>
      <c r="K134" s="265"/>
      <c r="L134" s="265"/>
      <c r="N134" s="20" t="n">
        <f aca="false">APPLICATION!N89</f>
        <v>0</v>
      </c>
      <c r="O134" s="20"/>
      <c r="P134" s="20"/>
      <c r="R134" s="259" t="n">
        <v>0.5</v>
      </c>
      <c r="T134" s="256" t="n">
        <f aca="false">N134*R134/100</f>
        <v>0</v>
      </c>
      <c r="U134" s="256"/>
      <c r="V134" s="256"/>
      <c r="W134" s="256"/>
      <c r="X134" s="58"/>
      <c r="Y134" s="257" t="s">
        <v>194</v>
      </c>
      <c r="Z134" s="257"/>
      <c r="EO134" s="23"/>
      <c r="EP134" s="23"/>
      <c r="EQ134" s="23"/>
      <c r="ER134" s="23"/>
      <c r="ES134" s="23"/>
      <c r="ET134" s="23"/>
      <c r="EU134" s="23"/>
      <c r="EV134" s="23"/>
      <c r="EW134" s="23"/>
    </row>
    <row r="135" customFormat="false" ht="3" hidden="false" customHeight="true" outlineLevel="0" collapsed="false">
      <c r="R135" s="99"/>
      <c r="T135" s="258"/>
      <c r="U135" s="258"/>
      <c r="V135" s="258"/>
      <c r="W135" s="258"/>
      <c r="X135" s="258"/>
      <c r="EO135" s="23"/>
      <c r="EP135" s="23"/>
      <c r="EQ135" s="23"/>
      <c r="ER135" s="23"/>
      <c r="ES135" s="23"/>
      <c r="ET135" s="23"/>
      <c r="EU135" s="23"/>
      <c r="EV135" s="23"/>
      <c r="EW135" s="23"/>
    </row>
    <row r="136" customFormat="false" ht="3" hidden="false" customHeight="true" outlineLevel="0" collapsed="false">
      <c r="O136" s="33" t="s">
        <v>0</v>
      </c>
      <c r="R136" s="266" t="s">
        <v>0</v>
      </c>
      <c r="T136" s="258"/>
      <c r="U136" s="258" t="s">
        <v>0</v>
      </c>
      <c r="V136" s="267" t="s">
        <v>0</v>
      </c>
      <c r="W136" s="258" t="s">
        <v>0</v>
      </c>
      <c r="X136" s="258"/>
      <c r="EO136" s="23"/>
      <c r="EP136" s="23"/>
      <c r="EQ136" s="23"/>
      <c r="ER136" s="23"/>
      <c r="ES136" s="23"/>
      <c r="ET136" s="23"/>
      <c r="EU136" s="23"/>
      <c r="EV136" s="23"/>
      <c r="EW136" s="23"/>
    </row>
    <row r="137" customFormat="false" ht="0.75" hidden="false" customHeight="true" outlineLevel="0" collapsed="false">
      <c r="H137" s="1" t="s">
        <v>0</v>
      </c>
      <c r="I137" s="32" t="s">
        <v>0</v>
      </c>
      <c r="R137" s="99"/>
      <c r="T137" s="258"/>
      <c r="U137" s="258"/>
      <c r="V137" s="258"/>
      <c r="W137" s="258"/>
      <c r="X137" s="258"/>
      <c r="EO137" s="23"/>
      <c r="EP137" s="23"/>
      <c r="EQ137" s="23"/>
      <c r="ER137" s="23"/>
      <c r="ES137" s="23"/>
      <c r="ET137" s="23"/>
      <c r="EU137" s="23"/>
      <c r="EV137" s="23"/>
      <c r="EW137" s="23"/>
    </row>
    <row r="138" customFormat="false" ht="13.5" hidden="false" customHeight="true" outlineLevel="0" collapsed="false">
      <c r="F138" s="17" t="s">
        <v>198</v>
      </c>
      <c r="H138" s="88" t="s">
        <v>0</v>
      </c>
      <c r="I138" s="88"/>
      <c r="J138" s="88"/>
      <c r="N138" s="20" t="n">
        <f aca="false">APPLICATION!N85</f>
        <v>0</v>
      </c>
      <c r="O138" s="20"/>
      <c r="P138" s="20"/>
      <c r="R138" s="255" t="n">
        <v>0.65</v>
      </c>
      <c r="T138" s="256" t="n">
        <f aca="false">N138*R138/100</f>
        <v>0</v>
      </c>
      <c r="U138" s="256"/>
      <c r="V138" s="256"/>
      <c r="W138" s="256"/>
      <c r="X138" s="58"/>
      <c r="Y138" s="268" t="s">
        <v>199</v>
      </c>
      <c r="Z138" s="268"/>
      <c r="EO138" s="23"/>
      <c r="EP138" s="23"/>
      <c r="EQ138" s="23"/>
      <c r="ER138" s="23"/>
      <c r="ES138" s="23"/>
      <c r="ET138" s="23"/>
      <c r="EU138" s="23"/>
      <c r="EV138" s="23"/>
      <c r="EW138" s="23"/>
    </row>
    <row r="139" customFormat="false" ht="4.5" hidden="false" customHeight="true" outlineLevel="0" collapsed="false">
      <c r="F139" s="19"/>
      <c r="R139" s="99"/>
      <c r="T139" s="258"/>
      <c r="U139" s="258"/>
      <c r="V139" s="258"/>
      <c r="W139" s="258"/>
      <c r="X139" s="258"/>
      <c r="EO139" s="23"/>
      <c r="EP139" s="23"/>
      <c r="EQ139" s="23"/>
      <c r="ER139" s="23"/>
      <c r="ES139" s="23"/>
      <c r="ET139" s="23"/>
      <c r="EU139" s="23"/>
      <c r="EV139" s="23"/>
      <c r="EW139" s="23"/>
    </row>
    <row r="140" customFormat="false" ht="13.5" hidden="false" customHeight="true" outlineLevel="0" collapsed="false">
      <c r="F140" s="19" t="s">
        <v>53</v>
      </c>
      <c r="H140" s="88" t="s">
        <v>0</v>
      </c>
      <c r="I140" s="88"/>
      <c r="J140" s="88"/>
      <c r="N140" s="20" t="n">
        <f aca="false">APPLICATION!N87</f>
        <v>0</v>
      </c>
      <c r="O140" s="20"/>
      <c r="P140" s="20"/>
      <c r="R140" s="255" t="n">
        <v>0.65</v>
      </c>
      <c r="T140" s="256" t="n">
        <f aca="false">N140*R140/100</f>
        <v>0</v>
      </c>
      <c r="U140" s="256"/>
      <c r="V140" s="256"/>
      <c r="W140" s="256"/>
      <c r="X140" s="58"/>
      <c r="Y140" s="268" t="s">
        <v>199</v>
      </c>
      <c r="Z140" s="268"/>
      <c r="AB140" s="58"/>
      <c r="AC140" s="269"/>
      <c r="EO140" s="23"/>
      <c r="EP140" s="23"/>
      <c r="EQ140" s="23"/>
      <c r="ER140" s="23"/>
      <c r="ES140" s="23"/>
      <c r="ET140" s="23"/>
      <c r="EU140" s="23"/>
      <c r="EV140" s="23"/>
      <c r="EW140" s="23"/>
    </row>
    <row r="141" customFormat="false" ht="6.75" hidden="false" customHeight="true" outlineLevel="0" collapsed="false">
      <c r="T141" s="258"/>
      <c r="U141" s="258"/>
      <c r="V141" s="258"/>
      <c r="W141" s="258"/>
      <c r="X141" s="258"/>
      <c r="AB141" s="58"/>
      <c r="AC141" s="269"/>
      <c r="EO141" s="23"/>
      <c r="EP141" s="23"/>
      <c r="EQ141" s="23"/>
      <c r="ER141" s="23"/>
      <c r="ES141" s="23"/>
      <c r="ET141" s="23"/>
      <c r="EU141" s="23"/>
      <c r="EV141" s="23"/>
      <c r="EW141" s="23"/>
    </row>
    <row r="142" customFormat="false" ht="13.5" hidden="false" customHeight="true" outlineLevel="0" collapsed="false">
      <c r="F142" s="17" t="s">
        <v>200</v>
      </c>
      <c r="N142" s="81" t="n">
        <f aca="false">IF(T144=20,50000,100000)</f>
        <v>50000</v>
      </c>
      <c r="O142" s="81"/>
      <c r="P142" s="81"/>
      <c r="S142" s="17" t="s">
        <v>0</v>
      </c>
      <c r="T142" s="270" t="n">
        <f aca="false">AC149</f>
        <v>20</v>
      </c>
      <c r="U142" s="270"/>
      <c r="V142" s="270"/>
      <c r="W142" s="270"/>
      <c r="X142" s="258"/>
      <c r="Y142" s="271" t="s">
        <v>379</v>
      </c>
      <c r="Z142" s="271"/>
      <c r="AB142" s="58"/>
      <c r="AC142" s="269" t="s">
        <v>0</v>
      </c>
      <c r="EO142" s="23"/>
      <c r="EP142" s="23"/>
      <c r="EQ142" s="23"/>
      <c r="ER142" s="23"/>
      <c r="ES142" s="23"/>
      <c r="ET142" s="23"/>
      <c r="EU142" s="23"/>
      <c r="EV142" s="23"/>
      <c r="EW142" s="23"/>
    </row>
    <row r="143" customFormat="false" ht="12.75" hidden="false" customHeight="true" outlineLevel="0" collapsed="false">
      <c r="T143" s="258"/>
      <c r="U143" s="258"/>
      <c r="V143" s="258"/>
      <c r="W143" s="258"/>
      <c r="X143" s="258"/>
      <c r="Z143" s="272" t="n">
        <v>0</v>
      </c>
      <c r="AB143" s="58"/>
      <c r="AC143" s="269"/>
      <c r="EO143" s="23"/>
      <c r="EP143" s="23"/>
      <c r="EQ143" s="23"/>
      <c r="ER143" s="23"/>
      <c r="ES143" s="23"/>
      <c r="ET143" s="23"/>
      <c r="EU143" s="23"/>
      <c r="EV143" s="23"/>
      <c r="EW143" s="23"/>
    </row>
    <row r="144" customFormat="false" ht="17.25" hidden="false" customHeight="true" outlineLevel="0" collapsed="false">
      <c r="F144" s="273"/>
      <c r="S144" s="17" t="s">
        <v>201</v>
      </c>
      <c r="T144" s="274" t="n">
        <f aca="false">Y144+T142</f>
        <v>20</v>
      </c>
      <c r="U144" s="274"/>
      <c r="V144" s="274"/>
      <c r="W144" s="274"/>
      <c r="X144" s="274"/>
      <c r="Y144" s="275" t="n">
        <f aca="false">SUM(T120,T122,T124,T126,T128,T134,T138,T140)</f>
        <v>0</v>
      </c>
      <c r="AB144" s="58"/>
      <c r="AC144" s="276" t="n">
        <f aca="false">Y144+Y51+LIABILITY!G29+Z143</f>
        <v>0</v>
      </c>
      <c r="EO144" s="23"/>
      <c r="EP144" s="23"/>
      <c r="EQ144" s="23"/>
      <c r="ER144" s="23"/>
      <c r="ES144" s="23"/>
      <c r="ET144" s="23"/>
      <c r="EU144" s="23"/>
      <c r="EV144" s="23"/>
      <c r="EW144" s="23"/>
    </row>
    <row r="145" s="58" customFormat="true" ht="6.75" hidden="false" customHeight="true" outlineLevel="0" collapsed="false">
      <c r="A145" s="165"/>
      <c r="T145" s="277"/>
      <c r="U145" s="277"/>
      <c r="V145" s="277"/>
      <c r="W145" s="277"/>
      <c r="X145" s="277"/>
      <c r="AC145" s="278"/>
      <c r="AD145" s="167"/>
      <c r="AE145" s="167"/>
      <c r="AF145" s="167"/>
      <c r="AG145" s="13"/>
      <c r="AH145" s="168"/>
      <c r="AI145" s="168"/>
      <c r="AJ145" s="168"/>
      <c r="AK145" s="168"/>
      <c r="AL145" s="168"/>
      <c r="AM145" s="168"/>
      <c r="AN145" s="13"/>
      <c r="AO145" s="13"/>
      <c r="AP145" s="13"/>
      <c r="AQ145" s="13"/>
      <c r="AR145" s="13"/>
      <c r="AS145" s="13"/>
      <c r="AT145" s="13"/>
      <c r="AU145" s="13"/>
      <c r="AV145" s="13"/>
      <c r="AW145" s="13"/>
      <c r="AX145" s="13"/>
      <c r="AY145" s="13"/>
      <c r="AZ145" s="13"/>
      <c r="BA145" s="13"/>
      <c r="BB145" s="13"/>
      <c r="BC145" s="13"/>
      <c r="BD145" s="23"/>
      <c r="BE145" s="23"/>
      <c r="BF145" s="23"/>
      <c r="BG145" s="23"/>
      <c r="BH145" s="23"/>
      <c r="BI145" s="23"/>
      <c r="BJ145" s="23"/>
      <c r="BK145" s="23"/>
      <c r="BL145" s="23"/>
      <c r="BM145" s="23"/>
      <c r="BN145" s="23"/>
      <c r="BO145" s="23"/>
      <c r="BP145" s="23"/>
      <c r="BQ145" s="23"/>
      <c r="BR145" s="23"/>
      <c r="BS145" s="23"/>
      <c r="BT145" s="23"/>
      <c r="BU145" s="23"/>
      <c r="BV145" s="23"/>
      <c r="BW145" s="23"/>
      <c r="BX145" s="23"/>
      <c r="BY145" s="23"/>
      <c r="BZ145" s="23"/>
      <c r="CA145" s="23"/>
      <c r="CB145" s="23"/>
      <c r="CC145" s="23"/>
      <c r="CD145" s="23"/>
      <c r="CE145" s="23"/>
      <c r="CF145" s="23"/>
      <c r="CG145" s="23"/>
      <c r="CH145" s="23"/>
      <c r="CI145" s="23"/>
      <c r="CJ145" s="23"/>
      <c r="CK145" s="23"/>
      <c r="CL145" s="23"/>
      <c r="CM145" s="23"/>
      <c r="CN145" s="23"/>
      <c r="CO145" s="23"/>
      <c r="CP145" s="23"/>
      <c r="CQ145" s="23"/>
      <c r="CR145" s="23"/>
      <c r="CS145" s="23"/>
      <c r="CT145" s="23"/>
      <c r="CU145" s="23"/>
      <c r="CV145" s="23"/>
      <c r="CW145" s="23"/>
      <c r="CX145" s="23"/>
      <c r="CY145" s="23"/>
      <c r="CZ145" s="23"/>
      <c r="DA145" s="23"/>
      <c r="DB145" s="23"/>
      <c r="DC145" s="23"/>
      <c r="DD145" s="23"/>
      <c r="DE145" s="23"/>
      <c r="DF145" s="23"/>
      <c r="DG145" s="23"/>
      <c r="DH145" s="23"/>
      <c r="DI145" s="23"/>
      <c r="DJ145" s="23"/>
      <c r="DK145" s="23"/>
      <c r="DL145" s="23"/>
      <c r="DM145" s="23"/>
      <c r="DN145" s="23"/>
      <c r="DO145" s="23"/>
      <c r="DP145" s="23"/>
      <c r="DQ145" s="23"/>
      <c r="DR145" s="23"/>
      <c r="DS145" s="23"/>
      <c r="DT145" s="23"/>
      <c r="DU145" s="23"/>
      <c r="DV145" s="23"/>
      <c r="DW145" s="23"/>
      <c r="DX145" s="23"/>
      <c r="DY145" s="23"/>
      <c r="DZ145" s="23"/>
      <c r="EA145" s="23"/>
      <c r="EB145" s="23"/>
      <c r="EC145" s="23"/>
      <c r="ED145" s="23"/>
      <c r="EE145" s="23"/>
      <c r="EF145" s="23"/>
      <c r="EG145" s="23"/>
      <c r="EH145" s="23"/>
      <c r="EI145" s="23"/>
      <c r="EJ145" s="23"/>
      <c r="EK145" s="23"/>
      <c r="EL145" s="23"/>
      <c r="EM145" s="23"/>
      <c r="EN145" s="23"/>
      <c r="EO145" s="23"/>
      <c r="EP145" s="23"/>
      <c r="EQ145" s="23"/>
      <c r="ER145" s="23"/>
      <c r="ES145" s="23"/>
      <c r="ET145" s="23"/>
      <c r="EU145" s="23"/>
      <c r="EV145" s="23"/>
      <c r="EW145" s="23"/>
    </row>
    <row r="146" s="66" customFormat="true" ht="22.5" hidden="false" customHeight="true" outlineLevel="0" collapsed="false">
      <c r="A146" s="244"/>
      <c r="AC146" s="278" t="n">
        <f aca="false">IF(AC144&lt;1000,20,0)</f>
        <v>20</v>
      </c>
      <c r="AD146" s="167"/>
      <c r="AE146" s="167"/>
      <c r="AF146" s="167"/>
      <c r="AG146" s="13"/>
      <c r="AH146" s="168"/>
      <c r="AI146" s="168"/>
      <c r="AJ146" s="168"/>
      <c r="AK146" s="168"/>
      <c r="AL146" s="168"/>
      <c r="AM146" s="168"/>
      <c r="AN146" s="13"/>
      <c r="AO146" s="13"/>
      <c r="AP146" s="13"/>
      <c r="AQ146" s="13"/>
      <c r="AR146" s="13"/>
      <c r="AS146" s="13"/>
      <c r="AT146" s="13"/>
      <c r="AU146" s="13"/>
      <c r="AV146" s="13"/>
      <c r="AW146" s="13"/>
      <c r="AX146" s="13"/>
      <c r="AY146" s="13"/>
      <c r="AZ146" s="13"/>
      <c r="BA146" s="13"/>
      <c r="BB146" s="13"/>
      <c r="BC146" s="13"/>
      <c r="BD146" s="23"/>
      <c r="BE146" s="23"/>
      <c r="BF146" s="23"/>
      <c r="BG146" s="23"/>
      <c r="BH146" s="23"/>
      <c r="BI146" s="23"/>
      <c r="BJ146" s="23"/>
      <c r="BK146" s="23"/>
      <c r="BL146" s="23"/>
      <c r="BM146" s="23"/>
      <c r="BN146" s="23"/>
      <c r="BO146" s="23"/>
      <c r="BP146" s="23"/>
      <c r="BQ146" s="23"/>
      <c r="BR146" s="23"/>
      <c r="BS146" s="23"/>
      <c r="BT146" s="23"/>
      <c r="BU146" s="23"/>
      <c r="BV146" s="23"/>
      <c r="BW146" s="23"/>
      <c r="BX146" s="23"/>
      <c r="BY146" s="23"/>
      <c r="BZ146" s="23"/>
      <c r="CA146" s="23"/>
      <c r="CB146" s="23"/>
      <c r="CC146" s="23"/>
      <c r="CD146" s="23"/>
      <c r="CE146" s="23"/>
      <c r="CF146" s="23"/>
      <c r="CG146" s="23"/>
      <c r="CH146" s="23"/>
      <c r="CI146" s="23"/>
      <c r="CJ146" s="23"/>
      <c r="CK146" s="23"/>
      <c r="CL146" s="23"/>
      <c r="CM146" s="23"/>
      <c r="CN146" s="23"/>
      <c r="CO146" s="23"/>
      <c r="CP146" s="23"/>
      <c r="CQ146" s="23"/>
      <c r="CR146" s="23"/>
      <c r="CS146" s="23"/>
      <c r="CT146" s="23"/>
      <c r="CU146" s="23"/>
      <c r="CV146" s="23"/>
      <c r="CW146" s="23"/>
      <c r="CX146" s="23"/>
      <c r="CY146" s="23"/>
      <c r="CZ146" s="23"/>
      <c r="DA146" s="23"/>
      <c r="DB146" s="23"/>
      <c r="DC146" s="23"/>
      <c r="DD146" s="23"/>
      <c r="DE146" s="23"/>
      <c r="DF146" s="23"/>
      <c r="DG146" s="23"/>
      <c r="DH146" s="23"/>
      <c r="DI146" s="23"/>
      <c r="DJ146" s="23"/>
      <c r="DK146" s="23"/>
      <c r="DL146" s="23"/>
      <c r="DM146" s="23"/>
      <c r="DN146" s="23"/>
      <c r="DO146" s="23"/>
      <c r="DP146" s="23"/>
      <c r="DQ146" s="23"/>
      <c r="DR146" s="23"/>
      <c r="DS146" s="23"/>
      <c r="DT146" s="23"/>
      <c r="DU146" s="23"/>
      <c r="DV146" s="23"/>
      <c r="DW146" s="23"/>
      <c r="DX146" s="23"/>
      <c r="DY146" s="23"/>
      <c r="DZ146" s="23"/>
      <c r="EA146" s="23"/>
      <c r="EB146" s="23"/>
      <c r="EC146" s="23"/>
      <c r="ED146" s="23"/>
      <c r="EE146" s="23"/>
      <c r="EF146" s="23"/>
      <c r="EG146" s="23"/>
      <c r="EH146" s="23"/>
      <c r="EI146" s="23"/>
      <c r="EJ146" s="23"/>
      <c r="EK146" s="23"/>
      <c r="EL146" s="23"/>
      <c r="EM146" s="23"/>
      <c r="EN146" s="23"/>
      <c r="EO146" s="23"/>
      <c r="EP146" s="23"/>
      <c r="EQ146" s="23"/>
      <c r="ER146" s="23"/>
      <c r="ES146" s="23"/>
      <c r="ET146" s="23"/>
      <c r="EU146" s="23"/>
      <c r="EV146" s="23"/>
      <c r="EW146" s="23"/>
    </row>
    <row r="147" customFormat="false" ht="41.25" hidden="false" customHeight="false" outlineLevel="0" collapsed="false">
      <c r="B147" s="253" t="s">
        <v>202</v>
      </c>
      <c r="AB147" s="58"/>
      <c r="AC147" s="278" t="n">
        <f aca="false">IF(AC144&gt;999,MAX(AC144*0.03,100))</f>
        <v>0</v>
      </c>
      <c r="EO147" s="23"/>
      <c r="EP147" s="23"/>
      <c r="EQ147" s="23"/>
      <c r="ER147" s="23"/>
      <c r="ES147" s="23"/>
      <c r="ET147" s="23"/>
      <c r="EU147" s="23"/>
      <c r="EV147" s="23"/>
      <c r="EW147" s="23"/>
    </row>
    <row r="148" customFormat="false" ht="9" hidden="false" customHeight="true" outlineLevel="0" collapsed="false">
      <c r="AB148" s="58"/>
      <c r="AC148" s="278" t="n">
        <f aca="false">SUM(AC146,AC147)</f>
        <v>20</v>
      </c>
      <c r="EO148" s="23"/>
      <c r="EP148" s="23"/>
      <c r="EQ148" s="23"/>
      <c r="ER148" s="23"/>
      <c r="ES148" s="23"/>
      <c r="ET148" s="23"/>
      <c r="EU148" s="23"/>
      <c r="EV148" s="23"/>
      <c r="EW148" s="23"/>
    </row>
    <row r="149" customFormat="false" ht="21" hidden="false" customHeight="true" outlineLevel="0" collapsed="false">
      <c r="B149" s="279" t="s">
        <v>203</v>
      </c>
      <c r="C149" s="279"/>
      <c r="D149" s="279"/>
      <c r="E149" s="279"/>
      <c r="F149" s="279"/>
      <c r="G149" s="279"/>
      <c r="H149" s="280" t="n">
        <f aca="false">MAX(SUM(T144,Y51),750)</f>
        <v>750</v>
      </c>
      <c r="I149" s="280"/>
      <c r="J149" s="280"/>
      <c r="K149" s="280"/>
      <c r="M149" s="281" t="s">
        <v>0</v>
      </c>
      <c r="N149" s="281"/>
      <c r="O149" s="282"/>
      <c r="P149" s="282"/>
      <c r="Q149" s="282"/>
      <c r="R149" s="282"/>
      <c r="S149" s="283" t="n">
        <f aca="false">AE51</f>
        <v>0</v>
      </c>
      <c r="T149" s="282"/>
      <c r="U149" s="282"/>
      <c r="V149" s="284"/>
      <c r="W149" s="284"/>
      <c r="X149" s="284"/>
      <c r="AB149" s="58"/>
      <c r="AC149" s="278" t="n">
        <f aca="false">AC148</f>
        <v>20</v>
      </c>
    </row>
    <row r="150" customFormat="false" ht="9" hidden="false" customHeight="true" outlineLevel="0" collapsed="false">
      <c r="B150" s="285"/>
      <c r="C150" s="285"/>
      <c r="D150" s="285"/>
      <c r="E150" s="285"/>
      <c r="F150" s="285"/>
      <c r="G150" s="286"/>
      <c r="H150" s="287"/>
      <c r="I150" s="287"/>
      <c r="J150" s="287"/>
      <c r="K150" s="287"/>
      <c r="T150" s="288"/>
      <c r="U150" s="288"/>
      <c r="V150" s="288"/>
      <c r="W150" s="288"/>
      <c r="X150" s="288"/>
      <c r="AB150" s="58"/>
      <c r="AC150" s="278"/>
    </row>
    <row r="151" customFormat="false" ht="17.25" hidden="false" customHeight="true" outlineLevel="0" collapsed="false">
      <c r="B151" s="279" t="s">
        <v>204</v>
      </c>
      <c r="C151" s="279"/>
      <c r="D151" s="279"/>
      <c r="E151" s="279"/>
      <c r="F151" s="279"/>
      <c r="G151" s="279"/>
      <c r="H151" s="289" t="n">
        <f aca="false">MAX(100,(ROUNDUP(H149*0.05,-1)))</f>
        <v>100</v>
      </c>
      <c r="I151" s="289"/>
      <c r="J151" s="289"/>
      <c r="K151" s="289"/>
      <c r="N151" s="282"/>
      <c r="O151" s="282"/>
      <c r="P151" s="282"/>
      <c r="Q151" s="282"/>
      <c r="R151" s="282"/>
      <c r="S151" s="282"/>
      <c r="T151" s="282"/>
      <c r="U151" s="282"/>
      <c r="V151" s="282"/>
      <c r="W151" s="282"/>
      <c r="X151" s="282"/>
      <c r="Y151" s="282"/>
      <c r="Z151" s="282"/>
      <c r="AA151" s="282"/>
      <c r="AB151" s="58"/>
      <c r="AC151" s="278"/>
      <c r="AD151" s="290"/>
      <c r="AE151" s="290"/>
      <c r="AF151" s="290"/>
    </row>
    <row r="152" customFormat="false" ht="3" hidden="false" customHeight="true" outlineLevel="0" collapsed="false">
      <c r="B152" s="291"/>
      <c r="H152" s="292"/>
      <c r="I152" s="292"/>
      <c r="J152" s="292"/>
      <c r="K152" s="292"/>
      <c r="N152" s="282"/>
      <c r="O152" s="282"/>
      <c r="P152" s="282"/>
      <c r="Q152" s="282"/>
      <c r="R152" s="282"/>
      <c r="S152" s="282"/>
      <c r="T152" s="282"/>
      <c r="U152" s="282"/>
      <c r="V152" s="282"/>
      <c r="W152" s="282"/>
      <c r="X152" s="282"/>
      <c r="Y152" s="282"/>
      <c r="Z152" s="282"/>
      <c r="AA152" s="282"/>
      <c r="AB152" s="58"/>
      <c r="AC152" s="278"/>
      <c r="AD152" s="290"/>
      <c r="AE152" s="290"/>
      <c r="AF152" s="290"/>
    </row>
    <row r="153" customFormat="false" ht="8.25" hidden="false" customHeight="true" outlineLevel="0" collapsed="false">
      <c r="B153" s="286"/>
      <c r="C153" s="286"/>
      <c r="D153" s="286"/>
      <c r="E153" s="286"/>
      <c r="F153" s="286"/>
      <c r="G153" s="286"/>
      <c r="H153" s="293"/>
      <c r="I153" s="293"/>
      <c r="J153" s="293"/>
      <c r="K153" s="293"/>
      <c r="N153" s="282"/>
      <c r="O153" s="282"/>
      <c r="P153" s="282"/>
      <c r="Q153" s="282"/>
      <c r="R153" s="282"/>
      <c r="S153" s="282"/>
      <c r="T153" s="282"/>
      <c r="U153" s="282"/>
      <c r="V153" s="282"/>
      <c r="W153" s="282"/>
      <c r="X153" s="282"/>
      <c r="Y153" s="282"/>
      <c r="Z153" s="282"/>
      <c r="AA153" s="282"/>
      <c r="AB153" s="58"/>
      <c r="AC153" s="278"/>
      <c r="AD153" s="290"/>
      <c r="AE153" s="290"/>
      <c r="AF153" s="290"/>
    </row>
    <row r="154" customFormat="false" ht="9" hidden="false" customHeight="true" outlineLevel="0" collapsed="false">
      <c r="B154" s="291"/>
      <c r="H154" s="294"/>
      <c r="I154" s="294"/>
      <c r="J154" s="294"/>
      <c r="K154" s="294"/>
      <c r="N154" s="282"/>
      <c r="O154" s="282"/>
      <c r="P154" s="282"/>
      <c r="Q154" s="282"/>
      <c r="R154" s="282"/>
      <c r="S154" s="282"/>
      <c r="T154" s="282"/>
      <c r="U154" s="282"/>
      <c r="V154" s="282"/>
      <c r="W154" s="282"/>
      <c r="X154" s="282"/>
      <c r="Y154" s="282"/>
      <c r="Z154" s="282"/>
      <c r="AA154" s="282"/>
      <c r="AB154" s="58"/>
      <c r="AC154" s="278"/>
      <c r="AD154" s="290"/>
      <c r="AE154" s="290"/>
      <c r="AF154" s="290"/>
    </row>
    <row r="155" customFormat="false" ht="21" hidden="false" customHeight="true" outlineLevel="0" collapsed="false">
      <c r="B155" s="295" t="s">
        <v>42</v>
      </c>
      <c r="C155" s="295"/>
      <c r="D155" s="295"/>
      <c r="E155" s="295"/>
      <c r="F155" s="295"/>
      <c r="G155" s="295"/>
      <c r="H155" s="296" t="n">
        <f aca="false">SUM(H149,H151,H153)</f>
        <v>850</v>
      </c>
      <c r="I155" s="296"/>
      <c r="J155" s="296"/>
      <c r="K155" s="296"/>
      <c r="L155" s="3"/>
      <c r="M155" s="3"/>
      <c r="N155" s="281" t="s">
        <v>205</v>
      </c>
      <c r="O155" s="282"/>
      <c r="P155" s="282"/>
      <c r="Q155" s="282"/>
      <c r="R155" s="282"/>
      <c r="S155" s="282"/>
      <c r="T155" s="282"/>
      <c r="U155" s="282"/>
      <c r="V155" s="282"/>
      <c r="W155" s="282"/>
      <c r="X155" s="282"/>
      <c r="Y155" s="282"/>
      <c r="Z155" s="282"/>
      <c r="AA155" s="282"/>
      <c r="AB155" s="58"/>
      <c r="AC155" s="278"/>
      <c r="AD155" s="290"/>
      <c r="AE155" s="290"/>
      <c r="AF155" s="290"/>
    </row>
    <row r="156" s="307" customFormat="true" ht="12.75" hidden="false" customHeight="true" outlineLevel="0" collapsed="false">
      <c r="A156" s="297"/>
      <c r="B156" s="298"/>
      <c r="C156" s="299"/>
      <c r="D156" s="299"/>
      <c r="E156" s="299"/>
      <c r="F156" s="299"/>
      <c r="G156" s="299"/>
      <c r="H156" s="300"/>
      <c r="I156" s="300"/>
      <c r="J156" s="300"/>
      <c r="K156" s="300"/>
      <c r="L156" s="299"/>
      <c r="M156" s="299"/>
      <c r="N156" s="301"/>
      <c r="O156" s="301"/>
      <c r="P156" s="301"/>
      <c r="Q156" s="301"/>
      <c r="R156" s="301"/>
      <c r="S156" s="301"/>
      <c r="T156" s="301"/>
      <c r="U156" s="301"/>
      <c r="V156" s="301"/>
      <c r="W156" s="301"/>
      <c r="X156" s="301"/>
      <c r="Y156" s="301"/>
      <c r="Z156" s="301"/>
      <c r="AA156" s="301"/>
      <c r="AB156" s="301"/>
      <c r="AC156" s="278"/>
      <c r="AD156" s="302"/>
      <c r="AE156" s="302"/>
      <c r="AF156" s="302"/>
      <c r="AG156" s="303"/>
      <c r="AH156" s="304"/>
      <c r="AI156" s="304"/>
      <c r="AJ156" s="304"/>
      <c r="AK156" s="304"/>
      <c r="AL156" s="304"/>
      <c r="AM156" s="304"/>
      <c r="AN156" s="303"/>
      <c r="AO156" s="303"/>
      <c r="AP156" s="303"/>
      <c r="AQ156" s="303"/>
      <c r="AR156" s="303"/>
      <c r="AS156" s="303"/>
      <c r="AT156" s="303"/>
      <c r="AU156" s="303"/>
      <c r="AV156" s="303"/>
      <c r="AW156" s="303"/>
      <c r="AX156" s="303"/>
      <c r="AY156" s="303"/>
      <c r="AZ156" s="303"/>
      <c r="BA156" s="303"/>
      <c r="BB156" s="303"/>
      <c r="BC156" s="303"/>
      <c r="BD156" s="305"/>
      <c r="BE156" s="305"/>
      <c r="BF156" s="305"/>
      <c r="BG156" s="305"/>
      <c r="BH156" s="305"/>
      <c r="BI156" s="305"/>
      <c r="BJ156" s="305"/>
      <c r="BK156" s="305"/>
      <c r="BL156" s="305"/>
      <c r="BM156" s="305"/>
      <c r="BN156" s="305"/>
      <c r="BO156" s="305"/>
      <c r="BP156" s="305"/>
      <c r="BQ156" s="305"/>
      <c r="BR156" s="305"/>
      <c r="BS156" s="305"/>
      <c r="BT156" s="305"/>
      <c r="BU156" s="305"/>
      <c r="BV156" s="305"/>
      <c r="BW156" s="305"/>
      <c r="BX156" s="305"/>
      <c r="BY156" s="305"/>
      <c r="BZ156" s="305"/>
      <c r="CA156" s="305"/>
      <c r="CB156" s="305"/>
      <c r="CC156" s="305"/>
      <c r="CD156" s="305"/>
      <c r="CE156" s="305"/>
      <c r="CF156" s="305"/>
      <c r="CG156" s="305"/>
      <c r="CH156" s="305"/>
      <c r="CI156" s="305"/>
      <c r="CJ156" s="305"/>
      <c r="CK156" s="305"/>
      <c r="CL156" s="305"/>
      <c r="CM156" s="305"/>
      <c r="CN156" s="305"/>
      <c r="CO156" s="305"/>
      <c r="CP156" s="305"/>
      <c r="CQ156" s="305"/>
      <c r="CR156" s="305"/>
      <c r="CS156" s="305"/>
      <c r="CT156" s="305"/>
      <c r="CU156" s="305"/>
      <c r="CV156" s="305"/>
      <c r="CW156" s="305"/>
      <c r="CX156" s="305"/>
      <c r="CY156" s="305"/>
      <c r="CZ156" s="305"/>
      <c r="DA156" s="305"/>
      <c r="DB156" s="305"/>
      <c r="DC156" s="305"/>
      <c r="DD156" s="305"/>
      <c r="DE156" s="305"/>
      <c r="DF156" s="305"/>
      <c r="DG156" s="305"/>
      <c r="DH156" s="305"/>
      <c r="DI156" s="305"/>
      <c r="DJ156" s="305"/>
      <c r="DK156" s="305"/>
      <c r="DL156" s="305"/>
      <c r="DM156" s="305"/>
      <c r="DN156" s="305"/>
      <c r="DO156" s="305"/>
      <c r="DP156" s="305"/>
      <c r="DQ156" s="305"/>
      <c r="DR156" s="305"/>
      <c r="DS156" s="305"/>
      <c r="DT156" s="305"/>
      <c r="DU156" s="305"/>
      <c r="DV156" s="305"/>
      <c r="DW156" s="305"/>
      <c r="DX156" s="305"/>
      <c r="DY156" s="305"/>
      <c r="DZ156" s="305"/>
      <c r="EA156" s="305"/>
      <c r="EB156" s="305"/>
      <c r="EC156" s="305"/>
      <c r="ED156" s="305"/>
      <c r="EE156" s="305"/>
      <c r="EF156" s="305"/>
      <c r="EG156" s="305"/>
      <c r="EH156" s="305"/>
      <c r="EI156" s="305"/>
      <c r="EJ156" s="305"/>
      <c r="EK156" s="305"/>
      <c r="EL156" s="305"/>
      <c r="EM156" s="305"/>
      <c r="EN156" s="305"/>
      <c r="EO156" s="306"/>
      <c r="EP156" s="306"/>
      <c r="EQ156" s="306"/>
      <c r="ER156" s="306"/>
      <c r="ES156" s="306"/>
      <c r="ET156" s="306"/>
      <c r="EU156" s="306"/>
      <c r="EV156" s="306"/>
      <c r="EW156" s="306"/>
    </row>
    <row r="157" customFormat="false" ht="12.75" hidden="false" customHeight="true" outlineLevel="0" collapsed="false">
      <c r="B157" s="308"/>
      <c r="C157" s="3"/>
      <c r="D157" s="3"/>
      <c r="E157" s="3"/>
      <c r="F157" s="3"/>
      <c r="G157" s="3"/>
      <c r="H157" s="309"/>
      <c r="I157" s="309"/>
      <c r="J157" s="309"/>
      <c r="K157" s="309"/>
      <c r="L157" s="3"/>
      <c r="M157" s="3"/>
      <c r="N157" s="282"/>
      <c r="O157" s="282"/>
      <c r="P157" s="282"/>
      <c r="Q157" s="282"/>
      <c r="R157" s="282"/>
      <c r="S157" s="282"/>
      <c r="T157" s="282"/>
      <c r="U157" s="282"/>
      <c r="V157" s="282"/>
      <c r="W157" s="282"/>
      <c r="X157" s="282"/>
      <c r="Y157" s="282"/>
      <c r="Z157" s="282"/>
      <c r="AA157" s="282"/>
      <c r="AB157" s="58"/>
      <c r="AC157" s="310"/>
      <c r="AD157" s="290"/>
      <c r="AE157" s="290"/>
      <c r="AF157" s="290"/>
    </row>
    <row r="158" customFormat="false" ht="34.5" hidden="false" customHeight="true" outlineLevel="0" collapsed="false">
      <c r="B158" s="253" t="s">
        <v>206</v>
      </c>
      <c r="AB158" s="58"/>
      <c r="AC158" s="269"/>
      <c r="EO158" s="23"/>
      <c r="EP158" s="23"/>
      <c r="EQ158" s="23"/>
      <c r="ER158" s="23"/>
      <c r="ES158" s="23"/>
      <c r="ET158" s="23"/>
      <c r="EU158" s="23"/>
      <c r="EV158" s="23"/>
      <c r="EW158" s="23"/>
    </row>
    <row r="159" customFormat="false" ht="20.25" hidden="false" customHeight="true" outlineLevel="0" collapsed="false">
      <c r="B159" s="246" t="s">
        <v>207</v>
      </c>
      <c r="C159" s="33" t="s">
        <v>208</v>
      </c>
      <c r="EO159" s="23"/>
      <c r="EP159" s="23"/>
      <c r="EQ159" s="23"/>
      <c r="ER159" s="23"/>
      <c r="ES159" s="23"/>
      <c r="ET159" s="23"/>
      <c r="EU159" s="23"/>
      <c r="EV159" s="23"/>
      <c r="EW159" s="23"/>
    </row>
    <row r="160" customFormat="false" ht="20.25" hidden="false" customHeight="true" outlineLevel="0" collapsed="false">
      <c r="B160" s="246" t="s">
        <v>207</v>
      </c>
      <c r="C160" s="33" t="s">
        <v>209</v>
      </c>
      <c r="EO160" s="23"/>
      <c r="EP160" s="23"/>
      <c r="EQ160" s="23"/>
      <c r="ER160" s="23"/>
      <c r="ES160" s="23"/>
      <c r="ET160" s="23"/>
      <c r="EU160" s="23"/>
      <c r="EV160" s="23"/>
      <c r="EW160" s="23"/>
    </row>
    <row r="161" customFormat="false" ht="20.25" hidden="false" customHeight="true" outlineLevel="0" collapsed="false">
      <c r="B161" s="246" t="s">
        <v>207</v>
      </c>
      <c r="C161" s="33" t="s">
        <v>210</v>
      </c>
      <c r="EO161" s="23"/>
      <c r="EP161" s="23"/>
      <c r="EQ161" s="23"/>
      <c r="ER161" s="23"/>
      <c r="ES161" s="23"/>
      <c r="ET161" s="23"/>
      <c r="EU161" s="23"/>
      <c r="EV161" s="23"/>
      <c r="EW161" s="23"/>
    </row>
    <row r="162" customFormat="false" ht="20.25" hidden="false" customHeight="true" outlineLevel="0" collapsed="false">
      <c r="B162" s="246" t="s">
        <v>207</v>
      </c>
      <c r="C162" s="33" t="s">
        <v>211</v>
      </c>
      <c r="EO162" s="23"/>
      <c r="EP162" s="23"/>
      <c r="EQ162" s="23"/>
      <c r="ER162" s="23"/>
      <c r="ES162" s="23"/>
      <c r="ET162" s="23"/>
      <c r="EU162" s="23"/>
      <c r="EV162" s="23"/>
      <c r="EW162" s="23"/>
    </row>
    <row r="163" customFormat="false" ht="20.25" hidden="false" customHeight="true" outlineLevel="0" collapsed="false">
      <c r="B163" s="246" t="s">
        <v>207</v>
      </c>
      <c r="C163" s="33" t="s">
        <v>212</v>
      </c>
      <c r="EO163" s="23"/>
      <c r="EP163" s="23"/>
      <c r="EQ163" s="23"/>
      <c r="ER163" s="23"/>
      <c r="ES163" s="23"/>
      <c r="ET163" s="23"/>
      <c r="EU163" s="23"/>
      <c r="EV163" s="23"/>
      <c r="EW163" s="23"/>
    </row>
    <row r="164" customFormat="false" ht="20.25" hidden="false" customHeight="true" outlineLevel="0" collapsed="false">
      <c r="B164" s="246" t="s">
        <v>207</v>
      </c>
      <c r="C164" s="33" t="s">
        <v>213</v>
      </c>
      <c r="EO164" s="23"/>
      <c r="EP164" s="23"/>
      <c r="EQ164" s="23"/>
      <c r="ER164" s="23"/>
      <c r="ES164" s="23"/>
      <c r="ET164" s="23"/>
      <c r="EU164" s="23"/>
      <c r="EV164" s="23"/>
      <c r="EW164" s="23"/>
    </row>
    <row r="165" customFormat="false" ht="20.25" hidden="false" customHeight="true" outlineLevel="0" collapsed="false">
      <c r="B165" s="246" t="s">
        <v>207</v>
      </c>
      <c r="C165" s="33" t="s">
        <v>214</v>
      </c>
      <c r="EO165" s="23"/>
      <c r="EP165" s="23"/>
      <c r="EQ165" s="23"/>
      <c r="ER165" s="23"/>
      <c r="ES165" s="23"/>
      <c r="ET165" s="23"/>
      <c r="EU165" s="23"/>
      <c r="EV165" s="23"/>
      <c r="EW165" s="23"/>
    </row>
    <row r="166" customFormat="false" ht="20.25" hidden="false" customHeight="true" outlineLevel="0" collapsed="false">
      <c r="B166" s="246" t="s">
        <v>207</v>
      </c>
      <c r="C166" s="33" t="s">
        <v>215</v>
      </c>
      <c r="EO166" s="23"/>
      <c r="EP166" s="23"/>
      <c r="EQ166" s="23"/>
      <c r="ER166" s="23"/>
      <c r="ES166" s="23"/>
      <c r="ET166" s="23"/>
      <c r="EU166" s="23"/>
      <c r="EV166" s="23"/>
      <c r="EW166" s="23"/>
    </row>
    <row r="167" customFormat="false" ht="20.25" hidden="false" customHeight="true" outlineLevel="0" collapsed="false">
      <c r="B167" s="246" t="s">
        <v>207</v>
      </c>
      <c r="C167" s="33" t="s">
        <v>216</v>
      </c>
      <c r="EO167" s="23"/>
      <c r="EP167" s="23"/>
      <c r="EQ167" s="23"/>
      <c r="ER167" s="23"/>
      <c r="ES167" s="23"/>
      <c r="ET167" s="23"/>
      <c r="EU167" s="23"/>
      <c r="EV167" s="23"/>
      <c r="EW167" s="23"/>
    </row>
    <row r="168" customFormat="false" ht="20.25" hidden="false" customHeight="true" outlineLevel="0" collapsed="false">
      <c r="B168" s="246" t="s">
        <v>207</v>
      </c>
      <c r="C168" s="33" t="s">
        <v>217</v>
      </c>
      <c r="EO168" s="23"/>
      <c r="EP168" s="23"/>
      <c r="EQ168" s="23"/>
      <c r="ER168" s="23"/>
      <c r="ES168" s="23"/>
      <c r="ET168" s="23"/>
      <c r="EU168" s="23"/>
      <c r="EV168" s="23"/>
      <c r="EW168" s="23"/>
    </row>
    <row r="169" customFormat="false" ht="20.25" hidden="false" customHeight="true" outlineLevel="0" collapsed="false">
      <c r="B169" s="246" t="s">
        <v>207</v>
      </c>
      <c r="C169" s="33" t="s">
        <v>218</v>
      </c>
      <c r="EO169" s="23"/>
      <c r="EP169" s="23"/>
      <c r="EQ169" s="23"/>
      <c r="ER169" s="23"/>
      <c r="ES169" s="23"/>
      <c r="ET169" s="23"/>
      <c r="EU169" s="23"/>
      <c r="EV169" s="23"/>
      <c r="EW169" s="23"/>
    </row>
    <row r="170" customFormat="false" ht="20.25" hidden="false" customHeight="true" outlineLevel="0" collapsed="false">
      <c r="B170" s="246" t="s">
        <v>207</v>
      </c>
      <c r="C170" s="33" t="s">
        <v>219</v>
      </c>
      <c r="T170" s="282"/>
      <c r="U170" s="282"/>
      <c r="V170" s="282"/>
      <c r="W170" s="282"/>
      <c r="X170" s="282"/>
      <c r="Y170" s="282"/>
      <c r="Z170" s="282"/>
      <c r="AA170" s="282"/>
      <c r="AC170" s="290"/>
      <c r="AD170" s="290"/>
      <c r="AE170" s="290"/>
      <c r="AF170" s="290"/>
    </row>
    <row r="171" customFormat="false" ht="12.75" hidden="true" customHeight="true" outlineLevel="0" collapsed="false">
      <c r="B171" s="308"/>
      <c r="C171" s="3"/>
      <c r="D171" s="3"/>
      <c r="E171" s="3"/>
      <c r="F171" s="3"/>
      <c r="G171" s="3"/>
      <c r="H171" s="311"/>
      <c r="I171" s="311"/>
      <c r="J171" s="311"/>
      <c r="K171" s="311"/>
      <c r="L171" s="3"/>
      <c r="M171" s="3"/>
      <c r="N171" s="282"/>
      <c r="O171" s="282"/>
      <c r="P171" s="282"/>
      <c r="Q171" s="282"/>
      <c r="R171" s="282"/>
      <c r="S171" s="282"/>
      <c r="T171" s="282"/>
      <c r="U171" s="282"/>
      <c r="V171" s="282"/>
      <c r="W171" s="282"/>
      <c r="X171" s="282"/>
      <c r="Y171" s="282"/>
      <c r="Z171" s="282"/>
      <c r="AA171" s="282"/>
      <c r="AC171" s="290"/>
      <c r="AD171" s="290"/>
      <c r="AE171" s="290"/>
      <c r="AF171" s="290"/>
    </row>
    <row r="172" customFormat="false" ht="12.75" hidden="true" customHeight="true" outlineLevel="0" collapsed="false">
      <c r="B172" s="308"/>
      <c r="C172" s="3"/>
      <c r="D172" s="3"/>
      <c r="E172" s="3"/>
      <c r="F172" s="3"/>
      <c r="G172" s="3"/>
      <c r="H172" s="311"/>
      <c r="I172" s="311"/>
      <c r="J172" s="311"/>
      <c r="K172" s="311"/>
      <c r="L172" s="3"/>
      <c r="M172" s="3"/>
      <c r="N172" s="282"/>
      <c r="O172" s="282"/>
      <c r="P172" s="282"/>
      <c r="Q172" s="282"/>
      <c r="R172" s="282"/>
      <c r="S172" s="282"/>
      <c r="T172" s="282"/>
      <c r="U172" s="282"/>
      <c r="V172" s="282"/>
      <c r="W172" s="282"/>
      <c r="X172" s="282"/>
      <c r="Y172" s="282"/>
      <c r="Z172" s="282"/>
      <c r="AA172" s="282"/>
      <c r="AC172" s="290"/>
      <c r="AD172" s="290"/>
      <c r="AE172" s="290"/>
      <c r="AF172" s="290"/>
    </row>
    <row r="173" customFormat="false" ht="12.75" hidden="true" customHeight="true" outlineLevel="0" collapsed="false">
      <c r="B173" s="308"/>
      <c r="C173" s="3"/>
      <c r="D173" s="3"/>
      <c r="E173" s="3"/>
      <c r="F173" s="3"/>
      <c r="G173" s="3"/>
      <c r="H173" s="311"/>
      <c r="I173" s="311"/>
      <c r="J173" s="311"/>
      <c r="K173" s="311"/>
      <c r="L173" s="3"/>
      <c r="M173" s="3"/>
      <c r="N173" s="282"/>
      <c r="O173" s="282"/>
      <c r="P173" s="282"/>
      <c r="Q173" s="282"/>
      <c r="R173" s="282"/>
      <c r="S173" s="282"/>
      <c r="T173" s="282"/>
      <c r="U173" s="282"/>
      <c r="V173" s="282"/>
      <c r="W173" s="282"/>
      <c r="X173" s="282"/>
      <c r="Y173" s="282"/>
      <c r="Z173" s="282"/>
      <c r="AA173" s="282"/>
      <c r="AC173" s="290"/>
      <c r="AD173" s="290"/>
      <c r="AE173" s="290"/>
      <c r="AF173" s="290"/>
    </row>
    <row r="174" customFormat="false" ht="12.75" hidden="true" customHeight="true" outlineLevel="0" collapsed="false">
      <c r="B174" s="308"/>
      <c r="C174" s="3"/>
      <c r="D174" s="3"/>
      <c r="E174" s="3"/>
      <c r="F174" s="3"/>
      <c r="G174" s="3"/>
      <c r="H174" s="311"/>
      <c r="I174" s="311"/>
      <c r="J174" s="311"/>
      <c r="K174" s="311"/>
      <c r="L174" s="3"/>
      <c r="M174" s="3"/>
      <c r="N174" s="282"/>
      <c r="O174" s="282"/>
      <c r="P174" s="282"/>
      <c r="Q174" s="282"/>
      <c r="R174" s="282"/>
      <c r="S174" s="282"/>
      <c r="T174" s="282"/>
      <c r="U174" s="282"/>
      <c r="V174" s="282"/>
      <c r="W174" s="282"/>
      <c r="X174" s="282"/>
      <c r="Y174" s="282"/>
      <c r="Z174" s="282"/>
      <c r="AA174" s="282"/>
      <c r="AC174" s="290"/>
      <c r="AD174" s="290"/>
      <c r="AE174" s="290"/>
      <c r="AF174" s="290"/>
    </row>
    <row r="175" customFormat="false" ht="12.75" hidden="true" customHeight="true" outlineLevel="0" collapsed="false">
      <c r="B175" s="308"/>
      <c r="C175" s="3"/>
      <c r="D175" s="3"/>
      <c r="E175" s="3"/>
      <c r="F175" s="3"/>
      <c r="G175" s="3"/>
      <c r="H175" s="311"/>
      <c r="I175" s="311"/>
      <c r="J175" s="311"/>
      <c r="K175" s="311"/>
      <c r="L175" s="3"/>
      <c r="M175" s="3"/>
      <c r="N175" s="282"/>
      <c r="O175" s="282"/>
      <c r="P175" s="282"/>
      <c r="Q175" s="282"/>
      <c r="R175" s="282"/>
      <c r="S175" s="282"/>
      <c r="T175" s="282"/>
      <c r="U175" s="282"/>
      <c r="V175" s="282"/>
      <c r="W175" s="282"/>
      <c r="X175" s="282"/>
      <c r="Y175" s="282"/>
      <c r="Z175" s="282"/>
      <c r="AA175" s="282"/>
      <c r="AC175" s="290"/>
      <c r="AD175" s="290"/>
      <c r="AE175" s="290"/>
      <c r="AF175" s="290"/>
    </row>
    <row r="176" customFormat="false" ht="12.75" hidden="true" customHeight="true" outlineLevel="0" collapsed="false">
      <c r="B176" s="308"/>
      <c r="C176" s="3"/>
      <c r="D176" s="3"/>
      <c r="E176" s="3"/>
      <c r="F176" s="3"/>
      <c r="G176" s="3"/>
      <c r="H176" s="311"/>
      <c r="I176" s="311"/>
      <c r="J176" s="311"/>
      <c r="K176" s="311"/>
      <c r="L176" s="3"/>
      <c r="M176" s="3"/>
      <c r="N176" s="282"/>
      <c r="O176" s="282"/>
      <c r="P176" s="282"/>
      <c r="Q176" s="282"/>
      <c r="R176" s="282"/>
      <c r="S176" s="282"/>
      <c r="T176" s="282"/>
      <c r="U176" s="282"/>
      <c r="V176" s="282"/>
      <c r="W176" s="282"/>
      <c r="X176" s="282"/>
      <c r="Y176" s="282"/>
      <c r="Z176" s="282"/>
      <c r="AA176" s="282"/>
      <c r="AC176" s="290"/>
      <c r="AD176" s="290"/>
      <c r="AE176" s="290"/>
      <c r="AF176" s="290"/>
    </row>
    <row r="177" customFormat="false" ht="12.75" hidden="true" customHeight="true" outlineLevel="0" collapsed="false">
      <c r="B177" s="308"/>
      <c r="C177" s="3"/>
      <c r="D177" s="3"/>
      <c r="E177" s="3"/>
      <c r="F177" s="3"/>
      <c r="G177" s="3"/>
      <c r="H177" s="311"/>
      <c r="I177" s="311"/>
      <c r="J177" s="311"/>
      <c r="K177" s="311"/>
      <c r="L177" s="3"/>
      <c r="M177" s="3"/>
      <c r="N177" s="282"/>
      <c r="O177" s="282"/>
      <c r="P177" s="282"/>
      <c r="Q177" s="282"/>
      <c r="R177" s="282"/>
      <c r="S177" s="282"/>
      <c r="T177" s="282"/>
      <c r="U177" s="282"/>
      <c r="V177" s="282"/>
      <c r="W177" s="282"/>
      <c r="X177" s="282"/>
      <c r="Y177" s="282"/>
      <c r="Z177" s="282"/>
      <c r="AA177" s="282"/>
      <c r="AC177" s="290"/>
      <c r="AD177" s="290"/>
      <c r="AE177" s="290"/>
      <c r="AF177" s="290"/>
    </row>
    <row r="178" customFormat="false" ht="12.75" hidden="true" customHeight="true" outlineLevel="0" collapsed="false">
      <c r="B178" s="308"/>
      <c r="C178" s="3"/>
      <c r="D178" s="3"/>
      <c r="E178" s="3"/>
      <c r="F178" s="3"/>
      <c r="G178" s="3"/>
      <c r="H178" s="311"/>
      <c r="I178" s="311"/>
      <c r="J178" s="311"/>
      <c r="K178" s="311"/>
      <c r="L178" s="3"/>
      <c r="M178" s="3"/>
      <c r="N178" s="282"/>
      <c r="O178" s="282"/>
      <c r="P178" s="282"/>
      <c r="Q178" s="282"/>
      <c r="R178" s="282"/>
      <c r="S178" s="282"/>
      <c r="T178" s="282"/>
      <c r="U178" s="282"/>
      <c r="V178" s="282"/>
      <c r="W178" s="282"/>
      <c r="X178" s="282"/>
      <c r="Y178" s="282"/>
      <c r="Z178" s="282"/>
      <c r="AA178" s="282"/>
      <c r="AC178" s="290"/>
      <c r="AD178" s="290"/>
      <c r="AE178" s="290"/>
      <c r="AF178" s="290"/>
    </row>
    <row r="179" s="66" customFormat="true" ht="12.75" hidden="false" customHeight="true" outlineLevel="0" collapsed="false">
      <c r="A179" s="244"/>
      <c r="B179" s="312"/>
      <c r="AB179" s="245"/>
      <c r="AC179" s="167"/>
      <c r="AD179" s="167"/>
      <c r="AE179" s="167"/>
      <c r="AF179" s="167"/>
      <c r="AG179" s="13"/>
      <c r="AH179" s="168"/>
      <c r="AI179" s="168"/>
      <c r="AJ179" s="168"/>
      <c r="AK179" s="168"/>
      <c r="AL179" s="168"/>
      <c r="AM179" s="168"/>
      <c r="AN179" s="13"/>
      <c r="AO179" s="13"/>
      <c r="AP179" s="13"/>
      <c r="AQ179" s="13"/>
      <c r="AR179" s="13"/>
      <c r="AS179" s="13"/>
      <c r="AT179" s="13"/>
      <c r="AU179" s="13"/>
      <c r="AV179" s="13"/>
      <c r="AW179" s="13"/>
      <c r="AX179" s="13"/>
      <c r="AY179" s="13"/>
      <c r="AZ179" s="13"/>
      <c r="BA179" s="13"/>
      <c r="BB179" s="13"/>
      <c r="BC179" s="13"/>
      <c r="BD179" s="23"/>
      <c r="BE179" s="23"/>
      <c r="BF179" s="23"/>
      <c r="BG179" s="23"/>
      <c r="BH179" s="23"/>
      <c r="BI179" s="23"/>
      <c r="BJ179" s="23"/>
      <c r="BK179" s="23"/>
      <c r="BL179" s="23"/>
      <c r="BM179" s="23"/>
      <c r="BN179" s="23"/>
      <c r="BO179" s="23"/>
      <c r="BP179" s="23"/>
      <c r="BQ179" s="23"/>
      <c r="BR179" s="23"/>
      <c r="BS179" s="23"/>
      <c r="BT179" s="23"/>
      <c r="BU179" s="23"/>
      <c r="BV179" s="23"/>
      <c r="BW179" s="23"/>
      <c r="BX179" s="23"/>
      <c r="BY179" s="23"/>
      <c r="BZ179" s="23"/>
      <c r="CA179" s="23"/>
      <c r="CB179" s="23"/>
      <c r="CC179" s="23"/>
      <c r="CD179" s="23"/>
      <c r="CE179" s="23"/>
      <c r="CF179" s="23"/>
      <c r="CG179" s="23"/>
      <c r="CH179" s="23"/>
      <c r="CI179" s="23"/>
      <c r="CJ179" s="23"/>
      <c r="CK179" s="23"/>
      <c r="CL179" s="23"/>
      <c r="CM179" s="23"/>
      <c r="CN179" s="23"/>
      <c r="CO179" s="23"/>
      <c r="CP179" s="23"/>
      <c r="CQ179" s="23"/>
      <c r="CR179" s="23"/>
      <c r="CS179" s="23"/>
      <c r="CT179" s="23"/>
      <c r="CU179" s="23"/>
      <c r="CV179" s="23"/>
      <c r="CW179" s="23"/>
      <c r="CX179" s="23"/>
      <c r="CY179" s="23"/>
      <c r="CZ179" s="23"/>
      <c r="DA179" s="23"/>
      <c r="DB179" s="23"/>
      <c r="DC179" s="23"/>
      <c r="DD179" s="23"/>
      <c r="DE179" s="23"/>
      <c r="DF179" s="23"/>
      <c r="DG179" s="23"/>
      <c r="DH179" s="23"/>
      <c r="DI179" s="23"/>
      <c r="DJ179" s="23"/>
      <c r="DK179" s="23"/>
      <c r="DL179" s="23"/>
      <c r="DM179" s="23"/>
      <c r="DN179" s="23"/>
      <c r="DO179" s="23"/>
      <c r="DP179" s="23"/>
      <c r="DQ179" s="23"/>
      <c r="DR179" s="23"/>
      <c r="DS179" s="23"/>
      <c r="DT179" s="23"/>
      <c r="DU179" s="23"/>
      <c r="DV179" s="23"/>
      <c r="DW179" s="23"/>
      <c r="DX179" s="23"/>
      <c r="DY179" s="23"/>
      <c r="DZ179" s="23"/>
      <c r="EA179" s="23"/>
      <c r="EB179" s="23"/>
      <c r="EC179" s="23"/>
      <c r="ED179" s="23"/>
      <c r="EE179" s="23"/>
      <c r="EF179" s="23"/>
      <c r="EG179" s="23"/>
      <c r="EH179" s="23"/>
      <c r="EI179" s="23"/>
      <c r="EJ179" s="23"/>
      <c r="EK179" s="23"/>
      <c r="EL179" s="23"/>
      <c r="EM179" s="23"/>
      <c r="EN179" s="23"/>
      <c r="EO179" s="167"/>
      <c r="EP179" s="167"/>
      <c r="EQ179" s="167"/>
      <c r="ER179" s="167"/>
      <c r="ES179" s="167"/>
      <c r="ET179" s="167"/>
      <c r="EU179" s="167"/>
      <c r="EV179" s="167"/>
      <c r="EW179" s="167"/>
    </row>
    <row r="180" customFormat="false" ht="12.75" hidden="true" customHeight="false" outlineLevel="0" collapsed="false">
      <c r="B180" s="9"/>
    </row>
    <row r="181" customFormat="false" ht="34.5" hidden="true" customHeight="true" outlineLevel="0" collapsed="false">
      <c r="B181" s="313" t="s">
        <v>220</v>
      </c>
    </row>
    <row r="182" customFormat="false" ht="12.75" hidden="true" customHeight="false" outlineLevel="0" collapsed="false">
      <c r="B182" s="9"/>
      <c r="W182" s="3" t="s">
        <v>0</v>
      </c>
    </row>
    <row r="183" customFormat="false" ht="12.75" hidden="true" customHeight="false" outlineLevel="0" collapsed="false">
      <c r="B183" s="314" t="n">
        <f aca="false">Z18</f>
        <v>0</v>
      </c>
      <c r="C183" s="314"/>
      <c r="M183" s="315" t="n">
        <f aca="false">B183*200</f>
        <v>0</v>
      </c>
      <c r="N183" s="315"/>
      <c r="O183" s="315"/>
      <c r="P183" s="315"/>
      <c r="Q183" s="315"/>
    </row>
    <row r="184" customFormat="false" ht="13.5" hidden="true" customHeight="false" outlineLevel="0" collapsed="false">
      <c r="B184" s="314"/>
      <c r="C184" s="314"/>
      <c r="E184" s="1" t="s">
        <v>221</v>
      </c>
      <c r="J184" s="1" t="s">
        <v>0</v>
      </c>
      <c r="L184" s="1" t="s">
        <v>41</v>
      </c>
      <c r="M184" s="315"/>
      <c r="N184" s="315"/>
      <c r="O184" s="315"/>
      <c r="P184" s="315"/>
      <c r="Q184" s="315"/>
      <c r="S184" s="1" t="s">
        <v>222</v>
      </c>
    </row>
    <row r="185" customFormat="false" ht="12.75" hidden="true" customHeight="false" outlineLevel="0" collapsed="false">
      <c r="B185" s="9"/>
    </row>
    <row r="186" customFormat="false" ht="40.5" hidden="true" customHeight="true" outlineLevel="0" collapsed="false">
      <c r="B186" s="9" t="s">
        <v>223</v>
      </c>
      <c r="F186" s="316" t="str">
        <f aca="false">F9</f>
        <v> </v>
      </c>
      <c r="G186" s="316"/>
      <c r="H186" s="316"/>
      <c r="I186" s="316"/>
      <c r="J186" s="316"/>
      <c r="K186" s="316"/>
      <c r="L186" s="316"/>
      <c r="M186" s="316"/>
      <c r="N186" s="316"/>
      <c r="O186" s="316"/>
      <c r="P186" s="316"/>
      <c r="Q186" s="316"/>
      <c r="S186" s="317" t="s">
        <v>222</v>
      </c>
      <c r="T186" s="317"/>
      <c r="U186" s="317"/>
      <c r="V186" s="317"/>
      <c r="W186" s="317"/>
      <c r="X186" s="317"/>
      <c r="Y186" s="317"/>
      <c r="Z186" s="317"/>
      <c r="AA186" s="317"/>
      <c r="AC186" s="318"/>
    </row>
    <row r="187" customFormat="false" ht="12.75" hidden="true" customHeight="false" outlineLevel="0" collapsed="false">
      <c r="B187" s="9"/>
      <c r="S187" s="317"/>
      <c r="T187" s="317"/>
      <c r="U187" s="317"/>
      <c r="V187" s="317"/>
      <c r="W187" s="317"/>
      <c r="X187" s="317"/>
      <c r="Y187" s="317"/>
      <c r="Z187" s="317"/>
      <c r="AA187" s="317"/>
      <c r="AC187" s="318"/>
    </row>
    <row r="188" customFormat="false" ht="13.5" hidden="true" customHeight="false" outlineLevel="0" collapsed="false">
      <c r="B188" s="9" t="s">
        <v>224</v>
      </c>
      <c r="F188" s="319" t="str">
        <f aca="false">F11</f>
        <v> </v>
      </c>
      <c r="G188" s="319"/>
      <c r="H188" s="319"/>
      <c r="I188" s="319"/>
      <c r="J188" s="319"/>
      <c r="K188" s="319"/>
      <c r="L188" s="319"/>
      <c r="M188" s="319"/>
      <c r="N188" s="319"/>
      <c r="O188" s="319"/>
      <c r="P188" s="319"/>
      <c r="Q188" s="319"/>
      <c r="S188" s="317"/>
      <c r="T188" s="317"/>
      <c r="U188" s="317"/>
      <c r="V188" s="317"/>
      <c r="W188" s="317"/>
      <c r="X188" s="317"/>
      <c r="Y188" s="317"/>
      <c r="Z188" s="317"/>
      <c r="AA188" s="317"/>
      <c r="AC188" s="318"/>
    </row>
    <row r="189" customFormat="false" ht="13.5" hidden="true" customHeight="false" outlineLevel="0" collapsed="false">
      <c r="B189" s="9"/>
      <c r="F189" s="319" t="str">
        <f aca="false">F12</f>
        <v> </v>
      </c>
      <c r="G189" s="319"/>
      <c r="H189" s="319"/>
      <c r="I189" s="319"/>
      <c r="J189" s="319"/>
      <c r="K189" s="319"/>
      <c r="L189" s="319"/>
      <c r="M189" s="319"/>
      <c r="N189" s="319"/>
      <c r="O189" s="319"/>
      <c r="P189" s="319"/>
      <c r="Q189" s="319"/>
      <c r="S189" s="317"/>
      <c r="T189" s="317"/>
      <c r="U189" s="317"/>
      <c r="V189" s="317"/>
      <c r="W189" s="317"/>
      <c r="X189" s="317"/>
      <c r="Y189" s="317"/>
      <c r="Z189" s="317"/>
      <c r="AA189" s="317"/>
      <c r="AC189" s="318"/>
    </row>
    <row r="190" customFormat="false" ht="12.75" hidden="true" customHeight="false" outlineLevel="0" collapsed="false">
      <c r="B190" s="9"/>
      <c r="S190" s="317"/>
      <c r="T190" s="317"/>
      <c r="U190" s="317"/>
      <c r="V190" s="317"/>
      <c r="W190" s="317"/>
      <c r="X190" s="317"/>
      <c r="Y190" s="317"/>
      <c r="Z190" s="317"/>
      <c r="AA190" s="317"/>
      <c r="AC190" s="318"/>
    </row>
    <row r="191" customFormat="false" ht="13.5" hidden="true" customHeight="false" outlineLevel="0" collapsed="false">
      <c r="B191" s="9" t="s">
        <v>225</v>
      </c>
      <c r="F191" s="319" t="str">
        <f aca="false">U9</f>
        <v> </v>
      </c>
      <c r="G191" s="319"/>
      <c r="H191" s="319"/>
      <c r="I191" s="319"/>
      <c r="J191" s="319"/>
      <c r="K191" s="319"/>
      <c r="L191" s="319"/>
      <c r="M191" s="319"/>
      <c r="O191" s="319" t="str">
        <f aca="false">U12</f>
        <v> </v>
      </c>
      <c r="P191" s="319"/>
      <c r="Q191" s="319"/>
      <c r="S191" s="317"/>
      <c r="T191" s="317"/>
      <c r="U191" s="317"/>
      <c r="V191" s="317"/>
      <c r="W191" s="317"/>
      <c r="X191" s="317"/>
      <c r="Y191" s="317"/>
      <c r="Z191" s="317"/>
      <c r="AA191" s="317"/>
      <c r="AC191" s="318"/>
    </row>
    <row r="192" customFormat="false" ht="12.75" hidden="true" customHeight="false" outlineLevel="0" collapsed="false">
      <c r="B192" s="9"/>
      <c r="S192" s="317"/>
      <c r="T192" s="317"/>
      <c r="U192" s="317"/>
      <c r="V192" s="317"/>
      <c r="W192" s="317"/>
      <c r="X192" s="317"/>
      <c r="Y192" s="317"/>
      <c r="Z192" s="317"/>
      <c r="AA192" s="317"/>
      <c r="AC192" s="318"/>
    </row>
    <row r="193" customFormat="false" ht="35.25" hidden="true" customHeight="true" outlineLevel="0" collapsed="false">
      <c r="B193" s="9" t="s">
        <v>226</v>
      </c>
      <c r="F193" s="320" t="str">
        <f aca="false">AD9</f>
        <v> </v>
      </c>
      <c r="G193" s="320"/>
      <c r="H193" s="320"/>
      <c r="I193" s="320"/>
      <c r="J193" s="320"/>
      <c r="K193" s="320"/>
      <c r="L193" s="320"/>
      <c r="M193" s="320"/>
      <c r="N193" s="320"/>
      <c r="O193" s="320"/>
      <c r="P193" s="320"/>
      <c r="Q193" s="320"/>
      <c r="S193" s="317"/>
      <c r="T193" s="317"/>
      <c r="U193" s="317"/>
      <c r="V193" s="317"/>
      <c r="W193" s="317"/>
      <c r="X193" s="317"/>
      <c r="Y193" s="317"/>
      <c r="Z193" s="317"/>
      <c r="AA193" s="317"/>
      <c r="AC193" s="318"/>
    </row>
    <row r="194" customFormat="false" ht="12.75" hidden="true" customHeight="false" outlineLevel="0" collapsed="false">
      <c r="B194" s="9"/>
      <c r="S194" s="317"/>
      <c r="T194" s="317"/>
      <c r="U194" s="317"/>
      <c r="V194" s="317"/>
      <c r="W194" s="317"/>
      <c r="X194" s="317"/>
      <c r="Y194" s="317"/>
      <c r="Z194" s="317"/>
      <c r="AA194" s="317"/>
      <c r="AC194" s="318"/>
    </row>
    <row r="195" customFormat="false" ht="21.75" hidden="true" customHeight="true" outlineLevel="0" collapsed="false">
      <c r="B195" s="9" t="s">
        <v>227</v>
      </c>
      <c r="F195" s="319" t="str">
        <f aca="false">AD12</f>
        <v> </v>
      </c>
      <c r="G195" s="319"/>
      <c r="H195" s="319"/>
      <c r="I195" s="319"/>
      <c r="J195" s="319"/>
      <c r="K195" s="319"/>
      <c r="L195" s="319"/>
      <c r="M195" s="319"/>
      <c r="N195" s="319"/>
      <c r="O195" s="319"/>
      <c r="P195" s="319"/>
      <c r="Q195" s="319"/>
      <c r="S195" s="317"/>
      <c r="T195" s="317"/>
      <c r="U195" s="317"/>
      <c r="V195" s="317"/>
      <c r="W195" s="317"/>
      <c r="X195" s="317"/>
      <c r="Y195" s="317"/>
      <c r="Z195" s="317"/>
      <c r="AA195" s="317"/>
      <c r="AC195" s="318"/>
    </row>
    <row r="196" customFormat="false" ht="12.75" hidden="true" customHeight="false" outlineLevel="0" collapsed="false">
      <c r="B196" s="9"/>
      <c r="S196" s="317"/>
      <c r="T196" s="317"/>
      <c r="U196" s="317"/>
      <c r="V196" s="317"/>
      <c r="W196" s="317"/>
      <c r="X196" s="317"/>
      <c r="Y196" s="317"/>
      <c r="Z196" s="317"/>
      <c r="AA196" s="317"/>
      <c r="AC196" s="318"/>
    </row>
    <row r="197" customFormat="false" ht="13.5" hidden="true" customHeight="true" outlineLevel="0" collapsed="false">
      <c r="B197" s="9" t="s">
        <v>228</v>
      </c>
      <c r="F197" s="319" t="n">
        <f aca="false">AD14</f>
        <v>0</v>
      </c>
      <c r="G197" s="319"/>
      <c r="H197" s="319"/>
      <c r="I197" s="319"/>
      <c r="J197" s="319"/>
      <c r="K197" s="319"/>
      <c r="L197" s="319"/>
      <c r="M197" s="319"/>
      <c r="N197" s="319"/>
      <c r="O197" s="319"/>
      <c r="P197" s="319"/>
      <c r="Q197" s="319"/>
      <c r="S197" s="317"/>
      <c r="T197" s="317"/>
      <c r="U197" s="317"/>
      <c r="V197" s="317"/>
      <c r="W197" s="317"/>
      <c r="X197" s="317"/>
      <c r="Y197" s="317"/>
      <c r="Z197" s="317"/>
      <c r="AA197" s="317"/>
      <c r="AC197" s="318"/>
    </row>
    <row r="198" customFormat="false" ht="12.75" hidden="true" customHeight="false" outlineLevel="0" collapsed="false">
      <c r="B198" s="9"/>
      <c r="S198" s="317"/>
      <c r="T198" s="317"/>
      <c r="U198" s="317"/>
      <c r="V198" s="317"/>
      <c r="W198" s="317"/>
      <c r="X198" s="317"/>
      <c r="Y198" s="317"/>
      <c r="Z198" s="317"/>
      <c r="AA198" s="317"/>
      <c r="AC198" s="318"/>
    </row>
    <row r="199" customFormat="false" ht="13.5" hidden="true" customHeight="true" outlineLevel="0" collapsed="false">
      <c r="B199" s="9" t="s">
        <v>229</v>
      </c>
      <c r="F199" s="319" t="n">
        <f aca="false">AD16</f>
        <v>0</v>
      </c>
      <c r="G199" s="319"/>
      <c r="H199" s="319"/>
      <c r="I199" s="319"/>
      <c r="J199" s="319"/>
      <c r="K199" s="319"/>
      <c r="L199" s="319"/>
      <c r="M199" s="319"/>
      <c r="N199" s="319"/>
      <c r="O199" s="319"/>
      <c r="P199" s="319"/>
      <c r="Q199" s="319"/>
      <c r="S199" s="317"/>
      <c r="T199" s="317"/>
      <c r="U199" s="317"/>
      <c r="V199" s="317"/>
      <c r="W199" s="317"/>
      <c r="X199" s="317"/>
      <c r="Y199" s="317"/>
      <c r="Z199" s="317"/>
      <c r="AA199" s="317"/>
      <c r="AC199" s="318"/>
    </row>
    <row r="200" customFormat="false" ht="12.75" hidden="true" customHeight="false" outlineLevel="0" collapsed="false">
      <c r="B200" s="9"/>
      <c r="S200" s="317"/>
      <c r="T200" s="317"/>
      <c r="U200" s="317"/>
      <c r="V200" s="317"/>
      <c r="W200" s="317"/>
      <c r="X200" s="317"/>
      <c r="Y200" s="317"/>
      <c r="Z200" s="317"/>
      <c r="AA200" s="317"/>
      <c r="AC200" s="318"/>
    </row>
    <row r="201" customFormat="false" ht="13.5" hidden="true" customHeight="true" outlineLevel="0" collapsed="false">
      <c r="B201" s="9"/>
      <c r="S201" s="317"/>
      <c r="T201" s="317"/>
      <c r="U201" s="317"/>
      <c r="V201" s="317"/>
      <c r="W201" s="317"/>
      <c r="X201" s="317"/>
      <c r="Y201" s="317"/>
      <c r="Z201" s="317"/>
      <c r="AA201" s="317"/>
      <c r="AC201" s="318"/>
    </row>
    <row r="202" s="33" customFormat="true" ht="60.75" hidden="true" customHeight="true" outlineLevel="0" collapsed="false">
      <c r="A202" s="197"/>
      <c r="B202" s="321" t="s">
        <v>15</v>
      </c>
      <c r="C202" s="322" t="s">
        <v>16</v>
      </c>
      <c r="D202" s="323" t="s">
        <v>17</v>
      </c>
      <c r="E202" s="323"/>
      <c r="F202" s="323"/>
      <c r="G202" s="323" t="s">
        <v>18</v>
      </c>
      <c r="H202" s="323"/>
      <c r="I202" s="323"/>
      <c r="J202" s="323" t="s">
        <v>19</v>
      </c>
      <c r="K202" s="323"/>
      <c r="L202" s="323"/>
      <c r="M202" s="323" t="s">
        <v>20</v>
      </c>
      <c r="N202" s="323"/>
      <c r="O202" s="323"/>
      <c r="P202" s="323" t="s">
        <v>21</v>
      </c>
      <c r="Q202" s="323"/>
      <c r="S202" s="317"/>
      <c r="T202" s="317"/>
      <c r="U202" s="317"/>
      <c r="V202" s="317"/>
      <c r="W202" s="317"/>
      <c r="X202" s="317"/>
      <c r="Y202" s="317"/>
      <c r="Z202" s="317"/>
      <c r="AA202" s="317"/>
      <c r="AB202" s="166"/>
      <c r="AC202" s="318"/>
      <c r="AD202" s="177"/>
      <c r="AE202" s="177"/>
      <c r="AF202" s="177"/>
      <c r="AG202" s="206"/>
      <c r="AH202" s="206"/>
      <c r="AI202" s="206"/>
      <c r="AJ202" s="206"/>
      <c r="AK202" s="206"/>
      <c r="AL202" s="206"/>
      <c r="AM202" s="206"/>
      <c r="AN202" s="206"/>
      <c r="AO202" s="206"/>
      <c r="AP202" s="206"/>
      <c r="AQ202" s="206"/>
      <c r="AR202" s="206"/>
      <c r="AS202" s="206"/>
      <c r="AT202" s="206"/>
      <c r="AU202" s="206"/>
      <c r="AV202" s="206"/>
      <c r="AW202" s="206"/>
      <c r="AX202" s="206"/>
      <c r="AY202" s="206"/>
      <c r="AZ202" s="206"/>
      <c r="BA202" s="206"/>
      <c r="BB202" s="206"/>
      <c r="BC202" s="206"/>
      <c r="BD202" s="59"/>
      <c r="BE202" s="59"/>
      <c r="BF202" s="59"/>
      <c r="BG202" s="59"/>
      <c r="BH202" s="59"/>
      <c r="BI202" s="59"/>
      <c r="BJ202" s="59"/>
      <c r="BK202" s="59"/>
      <c r="BL202" s="59"/>
      <c r="BM202" s="59"/>
      <c r="BN202" s="59"/>
      <c r="BO202" s="59"/>
      <c r="BP202" s="59"/>
      <c r="BQ202" s="59"/>
      <c r="BR202" s="59"/>
      <c r="BS202" s="59"/>
      <c r="BT202" s="59"/>
      <c r="BU202" s="59"/>
      <c r="BV202" s="59"/>
      <c r="BW202" s="59"/>
      <c r="BX202" s="59"/>
      <c r="BY202" s="59"/>
      <c r="BZ202" s="59"/>
      <c r="CA202" s="59"/>
      <c r="CB202" s="59"/>
      <c r="CC202" s="59"/>
      <c r="CD202" s="59"/>
      <c r="CE202" s="59"/>
      <c r="CF202" s="59"/>
      <c r="CG202" s="59"/>
      <c r="CH202" s="59"/>
      <c r="CI202" s="59"/>
      <c r="CJ202" s="59"/>
      <c r="CK202" s="59"/>
      <c r="CL202" s="59"/>
      <c r="CM202" s="59"/>
      <c r="CN202" s="59"/>
      <c r="CO202" s="59"/>
      <c r="CP202" s="59"/>
      <c r="CQ202" s="59"/>
      <c r="CR202" s="59"/>
      <c r="CS202" s="59"/>
      <c r="CT202" s="59"/>
      <c r="CU202" s="59"/>
      <c r="CV202" s="59"/>
      <c r="CW202" s="59"/>
      <c r="CX202" s="59"/>
      <c r="CY202" s="59"/>
      <c r="CZ202" s="59"/>
      <c r="DA202" s="59"/>
      <c r="DB202" s="59"/>
      <c r="DC202" s="59"/>
      <c r="DD202" s="59"/>
      <c r="DE202" s="59"/>
      <c r="DF202" s="59"/>
      <c r="DG202" s="59"/>
      <c r="DH202" s="59"/>
      <c r="DI202" s="59"/>
      <c r="DJ202" s="59"/>
      <c r="DK202" s="59"/>
      <c r="DL202" s="59"/>
      <c r="DM202" s="59"/>
      <c r="DN202" s="59"/>
      <c r="DO202" s="59"/>
      <c r="DP202" s="59"/>
      <c r="DQ202" s="59"/>
      <c r="DR202" s="59"/>
      <c r="DS202" s="59"/>
      <c r="DT202" s="59"/>
      <c r="DU202" s="59"/>
      <c r="DV202" s="59"/>
      <c r="DW202" s="59"/>
      <c r="DX202" s="59"/>
      <c r="DY202" s="59"/>
      <c r="DZ202" s="59"/>
      <c r="EA202" s="59"/>
      <c r="EB202" s="59"/>
      <c r="EC202" s="59"/>
      <c r="ED202" s="59"/>
      <c r="EE202" s="59"/>
      <c r="EF202" s="59"/>
      <c r="EG202" s="59"/>
      <c r="EH202" s="59"/>
      <c r="EI202" s="59"/>
      <c r="EJ202" s="59"/>
      <c r="EK202" s="59"/>
      <c r="EL202" s="59"/>
      <c r="EM202" s="59"/>
      <c r="EN202" s="59"/>
      <c r="EO202" s="177"/>
      <c r="EP202" s="177"/>
      <c r="EQ202" s="177"/>
      <c r="ER202" s="177"/>
      <c r="ES202" s="177"/>
      <c r="ET202" s="177"/>
      <c r="EU202" s="177"/>
      <c r="EV202" s="177"/>
      <c r="EW202" s="177"/>
    </row>
    <row r="203" customFormat="false" ht="6" hidden="true" customHeight="true" outlineLevel="0" collapsed="false">
      <c r="B203" s="324"/>
      <c r="C203" s="1" t="s">
        <v>0</v>
      </c>
      <c r="M203" s="1" t="s">
        <v>0</v>
      </c>
      <c r="N203" s="1" t="s">
        <v>0</v>
      </c>
      <c r="S203" s="317"/>
      <c r="T203" s="317"/>
      <c r="U203" s="317"/>
      <c r="V203" s="317"/>
      <c r="W203" s="317"/>
      <c r="X203" s="317"/>
      <c r="Y203" s="317"/>
      <c r="Z203" s="317"/>
      <c r="AA203" s="317"/>
      <c r="AC203" s="318"/>
      <c r="AH203" s="13"/>
      <c r="AI203" s="13"/>
      <c r="AJ203" s="13"/>
      <c r="AK203" s="13"/>
      <c r="AL203" s="13"/>
      <c r="AM203" s="13"/>
    </row>
    <row r="204" customFormat="false" ht="12.75" hidden="true" customHeight="true" outlineLevel="0" collapsed="false">
      <c r="B204" s="321" t="n">
        <v>1</v>
      </c>
      <c r="C204" s="325"/>
      <c r="D204" s="326"/>
      <c r="E204" s="326"/>
      <c r="F204" s="326"/>
      <c r="G204" s="326"/>
      <c r="H204" s="326"/>
      <c r="I204" s="326"/>
      <c r="J204" s="327"/>
      <c r="K204" s="327"/>
      <c r="L204" s="327"/>
      <c r="M204" s="326"/>
      <c r="N204" s="326"/>
      <c r="O204" s="326"/>
      <c r="P204" s="53"/>
      <c r="Q204" s="53"/>
      <c r="S204" s="317"/>
      <c r="T204" s="317"/>
      <c r="U204" s="317"/>
      <c r="V204" s="317"/>
      <c r="W204" s="317"/>
      <c r="X204" s="317"/>
      <c r="Y204" s="317"/>
      <c r="Z204" s="317"/>
      <c r="AA204" s="317"/>
      <c r="AC204" s="318"/>
      <c r="AH204" s="13"/>
      <c r="AI204" s="13"/>
      <c r="AJ204" s="13"/>
      <c r="AK204" s="13"/>
      <c r="AL204" s="13"/>
      <c r="AM204" s="13"/>
    </row>
    <row r="205" customFormat="false" ht="12.75" hidden="true" customHeight="true" outlineLevel="0" collapsed="false">
      <c r="B205" s="321" t="n">
        <v>2</v>
      </c>
      <c r="C205" s="325"/>
      <c r="D205" s="326"/>
      <c r="E205" s="326"/>
      <c r="F205" s="326"/>
      <c r="G205" s="326"/>
      <c r="H205" s="326"/>
      <c r="I205" s="326"/>
      <c r="J205" s="327"/>
      <c r="K205" s="327"/>
      <c r="L205" s="327"/>
      <c r="M205" s="326"/>
      <c r="N205" s="326"/>
      <c r="O205" s="326"/>
      <c r="P205" s="53"/>
      <c r="Q205" s="53"/>
      <c r="S205" s="317"/>
      <c r="T205" s="317"/>
      <c r="U205" s="317"/>
      <c r="V205" s="317"/>
      <c r="W205" s="317"/>
      <c r="X205" s="317"/>
      <c r="Y205" s="317"/>
      <c r="Z205" s="317"/>
      <c r="AA205" s="317"/>
      <c r="AC205" s="318"/>
      <c r="AH205" s="13"/>
      <c r="AI205" s="13"/>
      <c r="AJ205" s="13"/>
      <c r="AK205" s="13"/>
      <c r="AL205" s="13"/>
      <c r="AM205" s="13"/>
    </row>
    <row r="206" customFormat="false" ht="12.75" hidden="true" customHeight="true" outlineLevel="0" collapsed="false">
      <c r="B206" s="321" t="n">
        <v>3</v>
      </c>
      <c r="C206" s="325"/>
      <c r="D206" s="326"/>
      <c r="E206" s="326"/>
      <c r="F206" s="326"/>
      <c r="G206" s="326"/>
      <c r="H206" s="326"/>
      <c r="I206" s="326"/>
      <c r="J206" s="327"/>
      <c r="K206" s="327"/>
      <c r="L206" s="327"/>
      <c r="M206" s="326"/>
      <c r="N206" s="326"/>
      <c r="O206" s="326"/>
      <c r="P206" s="53"/>
      <c r="Q206" s="53"/>
      <c r="S206" s="317"/>
      <c r="T206" s="317"/>
      <c r="U206" s="317"/>
      <c r="V206" s="317"/>
      <c r="W206" s="317"/>
      <c r="X206" s="317"/>
      <c r="Y206" s="317"/>
      <c r="Z206" s="317"/>
      <c r="AA206" s="317"/>
      <c r="AC206" s="318"/>
      <c r="AH206" s="13"/>
      <c r="AI206" s="13"/>
      <c r="AJ206" s="13"/>
      <c r="AK206" s="13"/>
      <c r="AL206" s="13"/>
      <c r="AM206" s="13"/>
    </row>
    <row r="207" customFormat="false" ht="12.75" hidden="true" customHeight="true" outlineLevel="0" collapsed="false">
      <c r="B207" s="321" t="n">
        <v>4</v>
      </c>
      <c r="C207" s="325"/>
      <c r="D207" s="326"/>
      <c r="E207" s="326"/>
      <c r="F207" s="326"/>
      <c r="G207" s="326"/>
      <c r="H207" s="326"/>
      <c r="I207" s="326"/>
      <c r="J207" s="327"/>
      <c r="K207" s="327"/>
      <c r="L207" s="327"/>
      <c r="M207" s="326"/>
      <c r="N207" s="326"/>
      <c r="O207" s="326"/>
      <c r="P207" s="53"/>
      <c r="Q207" s="53"/>
      <c r="S207" s="317"/>
      <c r="T207" s="317"/>
      <c r="U207" s="317"/>
      <c r="V207" s="317"/>
      <c r="W207" s="317"/>
      <c r="X207" s="317"/>
      <c r="Y207" s="317"/>
      <c r="Z207" s="317"/>
      <c r="AA207" s="317"/>
      <c r="AC207" s="318"/>
      <c r="AH207" s="13"/>
      <c r="AI207" s="13"/>
      <c r="AJ207" s="13"/>
      <c r="AK207" s="13"/>
      <c r="AL207" s="13"/>
      <c r="AM207" s="13"/>
    </row>
    <row r="208" customFormat="false" ht="12.75" hidden="true" customHeight="true" outlineLevel="0" collapsed="false">
      <c r="B208" s="321" t="n">
        <v>5</v>
      </c>
      <c r="C208" s="325"/>
      <c r="D208" s="326"/>
      <c r="E208" s="326"/>
      <c r="F208" s="326"/>
      <c r="G208" s="326"/>
      <c r="H208" s="326"/>
      <c r="I208" s="326"/>
      <c r="J208" s="327"/>
      <c r="K208" s="327"/>
      <c r="L208" s="327"/>
      <c r="M208" s="326"/>
      <c r="N208" s="326"/>
      <c r="O208" s="326"/>
      <c r="P208" s="53"/>
      <c r="Q208" s="53"/>
      <c r="S208" s="317"/>
      <c r="T208" s="317"/>
      <c r="U208" s="317"/>
      <c r="V208" s="317"/>
      <c r="W208" s="317"/>
      <c r="X208" s="317"/>
      <c r="Y208" s="317"/>
      <c r="Z208" s="317"/>
      <c r="AA208" s="317"/>
      <c r="AC208" s="318"/>
      <c r="AH208" s="13"/>
      <c r="AI208" s="13"/>
      <c r="AJ208" s="13"/>
      <c r="AK208" s="13"/>
      <c r="AL208" s="13"/>
      <c r="AM208" s="13"/>
    </row>
    <row r="209" customFormat="false" ht="12.75" hidden="true" customHeight="true" outlineLevel="0" collapsed="false">
      <c r="B209" s="321" t="n">
        <v>6</v>
      </c>
      <c r="C209" s="325"/>
      <c r="D209" s="326"/>
      <c r="E209" s="326"/>
      <c r="F209" s="326"/>
      <c r="G209" s="326"/>
      <c r="H209" s="326"/>
      <c r="I209" s="326"/>
      <c r="J209" s="327"/>
      <c r="K209" s="327"/>
      <c r="L209" s="327"/>
      <c r="M209" s="326"/>
      <c r="N209" s="326"/>
      <c r="O209" s="326"/>
      <c r="P209" s="53"/>
      <c r="Q209" s="53"/>
      <c r="S209" s="317"/>
      <c r="T209" s="317"/>
      <c r="U209" s="317"/>
      <c r="V209" s="317"/>
      <c r="W209" s="317"/>
      <c r="X209" s="317"/>
      <c r="Y209" s="317"/>
      <c r="Z209" s="317"/>
      <c r="AA209" s="317"/>
      <c r="AC209" s="318"/>
      <c r="AH209" s="13"/>
      <c r="AI209" s="13"/>
      <c r="AJ209" s="13"/>
      <c r="AK209" s="13"/>
      <c r="AL209" s="13"/>
      <c r="AM209" s="13"/>
    </row>
    <row r="210" customFormat="false" ht="12.75" hidden="true" customHeight="true" outlineLevel="0" collapsed="false">
      <c r="B210" s="321" t="n">
        <v>7</v>
      </c>
      <c r="C210" s="325"/>
      <c r="D210" s="326"/>
      <c r="E210" s="326"/>
      <c r="F210" s="326"/>
      <c r="G210" s="326"/>
      <c r="H210" s="326"/>
      <c r="I210" s="326"/>
      <c r="J210" s="327"/>
      <c r="K210" s="327"/>
      <c r="L210" s="327"/>
      <c r="M210" s="326"/>
      <c r="N210" s="326"/>
      <c r="O210" s="326"/>
      <c r="P210" s="53"/>
      <c r="Q210" s="53"/>
      <c r="S210" s="317"/>
      <c r="T210" s="317"/>
      <c r="U210" s="317"/>
      <c r="V210" s="317"/>
      <c r="W210" s="317"/>
      <c r="X210" s="317"/>
      <c r="Y210" s="317"/>
      <c r="Z210" s="317"/>
      <c r="AA210" s="317"/>
      <c r="AC210" s="318"/>
      <c r="AH210" s="13"/>
      <c r="AI210" s="13"/>
      <c r="AJ210" s="13"/>
      <c r="AK210" s="13"/>
      <c r="AL210" s="13"/>
      <c r="AM210" s="13"/>
    </row>
    <row r="211" customFormat="false" ht="12.75" hidden="true" customHeight="false" outlineLevel="0" collapsed="false">
      <c r="B211" s="321" t="n">
        <v>8</v>
      </c>
      <c r="C211" s="325"/>
      <c r="D211" s="326"/>
      <c r="E211" s="326"/>
      <c r="F211" s="326"/>
      <c r="G211" s="326"/>
      <c r="H211" s="326"/>
      <c r="I211" s="326"/>
      <c r="J211" s="327"/>
      <c r="K211" s="327"/>
      <c r="L211" s="327"/>
      <c r="M211" s="326"/>
      <c r="N211" s="326"/>
      <c r="O211" s="326"/>
      <c r="P211" s="53"/>
      <c r="Q211" s="53"/>
      <c r="S211" s="317"/>
      <c r="T211" s="317"/>
      <c r="U211" s="317"/>
      <c r="V211" s="317"/>
      <c r="W211" s="317"/>
      <c r="X211" s="317"/>
      <c r="Y211" s="317"/>
      <c r="Z211" s="317"/>
      <c r="AA211" s="317"/>
      <c r="AC211" s="318"/>
      <c r="AH211" s="13"/>
      <c r="AI211" s="13"/>
      <c r="AJ211" s="13"/>
      <c r="AK211" s="13"/>
      <c r="AL211" s="13"/>
      <c r="AM211" s="13"/>
    </row>
    <row r="212" customFormat="false" ht="12.75" hidden="true" customHeight="false" outlineLevel="0" collapsed="false">
      <c r="B212" s="321" t="n">
        <v>9</v>
      </c>
      <c r="C212" s="325"/>
      <c r="D212" s="326"/>
      <c r="E212" s="326"/>
      <c r="F212" s="326"/>
      <c r="G212" s="326"/>
      <c r="H212" s="326"/>
      <c r="I212" s="326"/>
      <c r="J212" s="327"/>
      <c r="K212" s="327"/>
      <c r="L212" s="327"/>
      <c r="M212" s="326"/>
      <c r="N212" s="326"/>
      <c r="O212" s="326"/>
      <c r="P212" s="53"/>
      <c r="Q212" s="53"/>
      <c r="S212" s="317"/>
      <c r="T212" s="317"/>
      <c r="U212" s="317"/>
      <c r="V212" s="317"/>
      <c r="W212" s="317"/>
      <c r="X212" s="317"/>
      <c r="Y212" s="317"/>
      <c r="Z212" s="317"/>
      <c r="AA212" s="317"/>
      <c r="AC212" s="318"/>
      <c r="AH212" s="13"/>
      <c r="AI212" s="13"/>
      <c r="AJ212" s="13"/>
      <c r="AK212" s="13"/>
      <c r="AL212" s="13"/>
      <c r="AM212" s="13"/>
    </row>
    <row r="213" customFormat="false" ht="12.75" hidden="true" customHeight="false" outlineLevel="0" collapsed="false">
      <c r="B213" s="321" t="n">
        <v>10</v>
      </c>
      <c r="C213" s="325"/>
      <c r="D213" s="326"/>
      <c r="E213" s="326"/>
      <c r="F213" s="326"/>
      <c r="G213" s="326"/>
      <c r="H213" s="326"/>
      <c r="I213" s="326"/>
      <c r="J213" s="327"/>
      <c r="K213" s="327"/>
      <c r="L213" s="327"/>
      <c r="M213" s="326"/>
      <c r="N213" s="326"/>
      <c r="O213" s="326"/>
      <c r="P213" s="53"/>
      <c r="Q213" s="53"/>
      <c r="S213" s="317"/>
      <c r="T213" s="317"/>
      <c r="U213" s="317"/>
      <c r="V213" s="317"/>
      <c r="W213" s="317"/>
      <c r="X213" s="317"/>
      <c r="Y213" s="317"/>
      <c r="Z213" s="317"/>
      <c r="AA213" s="317"/>
      <c r="AC213" s="318"/>
      <c r="AH213" s="13"/>
      <c r="AI213" s="13"/>
      <c r="AJ213" s="13"/>
      <c r="AK213" s="13"/>
      <c r="AL213" s="13"/>
      <c r="AM213" s="13"/>
    </row>
    <row r="214" customFormat="false" ht="12.75" hidden="true" customHeight="false" outlineLevel="0" collapsed="false">
      <c r="B214" s="321" t="n">
        <v>11</v>
      </c>
      <c r="C214" s="325"/>
      <c r="D214" s="326"/>
      <c r="E214" s="326"/>
      <c r="F214" s="326"/>
      <c r="G214" s="326"/>
      <c r="H214" s="326"/>
      <c r="I214" s="326"/>
      <c r="J214" s="327"/>
      <c r="K214" s="327"/>
      <c r="L214" s="327"/>
      <c r="M214" s="326"/>
      <c r="N214" s="326"/>
      <c r="O214" s="326"/>
      <c r="P214" s="53"/>
      <c r="Q214" s="53"/>
      <c r="S214" s="317"/>
      <c r="T214" s="317"/>
      <c r="U214" s="317"/>
      <c r="V214" s="317"/>
      <c r="W214" s="317"/>
      <c r="X214" s="317"/>
      <c r="Y214" s="317"/>
      <c r="Z214" s="317"/>
      <c r="AA214" s="317"/>
      <c r="AC214" s="318"/>
      <c r="AH214" s="13"/>
      <c r="AI214" s="13"/>
      <c r="AJ214" s="13"/>
      <c r="AK214" s="13"/>
      <c r="AL214" s="13"/>
      <c r="AM214" s="13"/>
    </row>
    <row r="215" customFormat="false" ht="12.75" hidden="true" customHeight="false" outlineLevel="0" collapsed="false">
      <c r="B215" s="321" t="n">
        <v>12</v>
      </c>
      <c r="C215" s="325"/>
      <c r="D215" s="326"/>
      <c r="E215" s="326"/>
      <c r="F215" s="326"/>
      <c r="G215" s="326"/>
      <c r="H215" s="326"/>
      <c r="I215" s="326"/>
      <c r="J215" s="327"/>
      <c r="K215" s="327"/>
      <c r="L215" s="327"/>
      <c r="M215" s="326"/>
      <c r="N215" s="326"/>
      <c r="O215" s="326"/>
      <c r="P215" s="53"/>
      <c r="Q215" s="53"/>
      <c r="S215" s="317"/>
      <c r="T215" s="317"/>
      <c r="U215" s="317"/>
      <c r="V215" s="317"/>
      <c r="W215" s="317"/>
      <c r="X215" s="317"/>
      <c r="Y215" s="317"/>
      <c r="Z215" s="317"/>
      <c r="AA215" s="317"/>
      <c r="AC215" s="318"/>
      <c r="AH215" s="13"/>
      <c r="AI215" s="13"/>
      <c r="AJ215" s="13"/>
      <c r="AK215" s="13"/>
      <c r="AL215" s="13"/>
      <c r="AM215" s="13"/>
    </row>
    <row r="216" customFormat="false" ht="12.75" hidden="true" customHeight="false" outlineLevel="0" collapsed="false">
      <c r="B216" s="321" t="n">
        <v>13</v>
      </c>
      <c r="C216" s="325"/>
      <c r="D216" s="326"/>
      <c r="E216" s="326"/>
      <c r="F216" s="326"/>
      <c r="G216" s="326"/>
      <c r="H216" s="326"/>
      <c r="I216" s="326"/>
      <c r="J216" s="327"/>
      <c r="K216" s="327"/>
      <c r="L216" s="327"/>
      <c r="M216" s="326"/>
      <c r="N216" s="326"/>
      <c r="O216" s="326"/>
      <c r="P216" s="53"/>
      <c r="Q216" s="53"/>
      <c r="S216" s="317"/>
      <c r="T216" s="317"/>
      <c r="U216" s="317"/>
      <c r="V216" s="317"/>
      <c r="W216" s="317"/>
      <c r="X216" s="317"/>
      <c r="Y216" s="317"/>
      <c r="Z216" s="317"/>
      <c r="AA216" s="317"/>
      <c r="AC216" s="318"/>
      <c r="AH216" s="13"/>
      <c r="AI216" s="13"/>
      <c r="AJ216" s="13"/>
      <c r="AK216" s="13"/>
      <c r="AL216" s="13"/>
      <c r="AM216" s="13"/>
    </row>
    <row r="217" customFormat="false" ht="12.75" hidden="true" customHeight="false" outlineLevel="0" collapsed="false">
      <c r="B217" s="321" t="n">
        <v>14</v>
      </c>
      <c r="C217" s="325"/>
      <c r="D217" s="326"/>
      <c r="E217" s="326"/>
      <c r="F217" s="326"/>
      <c r="G217" s="326"/>
      <c r="H217" s="326"/>
      <c r="I217" s="326"/>
      <c r="J217" s="327"/>
      <c r="K217" s="327"/>
      <c r="L217" s="327"/>
      <c r="M217" s="326"/>
      <c r="N217" s="326"/>
      <c r="O217" s="326"/>
      <c r="P217" s="53"/>
      <c r="Q217" s="53"/>
      <c r="S217" s="317"/>
      <c r="T217" s="317"/>
      <c r="U217" s="317"/>
      <c r="V217" s="317"/>
      <c r="W217" s="317"/>
      <c r="X217" s="317"/>
      <c r="Y217" s="317"/>
      <c r="Z217" s="317"/>
      <c r="AA217" s="317"/>
      <c r="AC217" s="318"/>
      <c r="AH217" s="13"/>
      <c r="AI217" s="13"/>
      <c r="AJ217" s="13"/>
      <c r="AK217" s="13"/>
      <c r="AL217" s="13"/>
      <c r="AM217" s="13"/>
    </row>
    <row r="218" customFormat="false" ht="12.75" hidden="true" customHeight="false" outlineLevel="0" collapsed="false">
      <c r="B218" s="321" t="n">
        <v>15</v>
      </c>
      <c r="C218" s="325"/>
      <c r="D218" s="326"/>
      <c r="E218" s="326"/>
      <c r="F218" s="326"/>
      <c r="G218" s="326"/>
      <c r="H218" s="326"/>
      <c r="I218" s="326"/>
      <c r="J218" s="327"/>
      <c r="K218" s="327"/>
      <c r="L218" s="327"/>
      <c r="M218" s="326"/>
      <c r="N218" s="326"/>
      <c r="O218" s="326"/>
      <c r="P218" s="53"/>
      <c r="Q218" s="53"/>
      <c r="S218" s="317"/>
      <c r="T218" s="317"/>
      <c r="U218" s="317"/>
      <c r="V218" s="317"/>
      <c r="W218" s="317"/>
      <c r="X218" s="317"/>
      <c r="Y218" s="317"/>
      <c r="Z218" s="317"/>
      <c r="AA218" s="317"/>
      <c r="AC218" s="318"/>
      <c r="AH218" s="13"/>
      <c r="AI218" s="13"/>
      <c r="AJ218" s="13"/>
      <c r="AK218" s="13"/>
      <c r="AL218" s="13"/>
      <c r="AM218" s="13"/>
    </row>
    <row r="219" customFormat="false" ht="12.75" hidden="true" customHeight="false" outlineLevel="0" collapsed="false">
      <c r="B219" s="321" t="n">
        <v>16</v>
      </c>
      <c r="C219" s="325"/>
      <c r="D219" s="326"/>
      <c r="E219" s="326"/>
      <c r="F219" s="326"/>
      <c r="G219" s="326"/>
      <c r="H219" s="326"/>
      <c r="I219" s="326"/>
      <c r="J219" s="327"/>
      <c r="K219" s="327"/>
      <c r="L219" s="327"/>
      <c r="M219" s="326"/>
      <c r="N219" s="326"/>
      <c r="O219" s="326"/>
      <c r="P219" s="53"/>
      <c r="Q219" s="53"/>
      <c r="S219" s="317"/>
      <c r="T219" s="317"/>
      <c r="U219" s="317"/>
      <c r="V219" s="317"/>
      <c r="W219" s="317"/>
      <c r="X219" s="317"/>
      <c r="Y219" s="317"/>
      <c r="Z219" s="317"/>
      <c r="AA219" s="317"/>
      <c r="AC219" s="318"/>
      <c r="AH219" s="13"/>
      <c r="AI219" s="13"/>
      <c r="AJ219" s="13"/>
      <c r="AK219" s="13"/>
      <c r="AL219" s="13"/>
      <c r="AM219" s="13"/>
    </row>
    <row r="220" customFormat="false" ht="12.75" hidden="true" customHeight="true" outlineLevel="0" collapsed="false">
      <c r="B220" s="321" t="n">
        <v>17</v>
      </c>
      <c r="C220" s="325"/>
      <c r="D220" s="326"/>
      <c r="E220" s="326"/>
      <c r="F220" s="326"/>
      <c r="G220" s="326"/>
      <c r="H220" s="326"/>
      <c r="I220" s="326"/>
      <c r="J220" s="327"/>
      <c r="K220" s="327"/>
      <c r="L220" s="327"/>
      <c r="M220" s="326"/>
      <c r="N220" s="326"/>
      <c r="O220" s="326"/>
      <c r="P220" s="53"/>
      <c r="Q220" s="53"/>
      <c r="S220" s="317"/>
      <c r="T220" s="317"/>
      <c r="U220" s="317"/>
      <c r="V220" s="317"/>
      <c r="W220" s="317"/>
      <c r="X220" s="317"/>
      <c r="Y220" s="317"/>
      <c r="Z220" s="317"/>
      <c r="AA220" s="317"/>
      <c r="AC220" s="318"/>
      <c r="AH220" s="13"/>
      <c r="AI220" s="13"/>
      <c r="AJ220" s="13"/>
      <c r="AK220" s="13"/>
      <c r="AL220" s="13"/>
      <c r="AM220" s="13"/>
    </row>
    <row r="221" customFormat="false" ht="12.75" hidden="true" customHeight="false" outlineLevel="0" collapsed="false">
      <c r="B221" s="321" t="n">
        <v>18</v>
      </c>
      <c r="C221" s="325"/>
      <c r="D221" s="326"/>
      <c r="E221" s="326"/>
      <c r="F221" s="326"/>
      <c r="G221" s="326"/>
      <c r="H221" s="326"/>
      <c r="I221" s="326"/>
      <c r="J221" s="327"/>
      <c r="K221" s="327"/>
      <c r="L221" s="327"/>
      <c r="M221" s="326"/>
      <c r="N221" s="326"/>
      <c r="O221" s="326"/>
      <c r="P221" s="53"/>
      <c r="Q221" s="53"/>
      <c r="S221" s="317"/>
      <c r="T221" s="317"/>
      <c r="U221" s="317"/>
      <c r="V221" s="317"/>
      <c r="W221" s="317"/>
      <c r="X221" s="317"/>
      <c r="Y221" s="317"/>
      <c r="Z221" s="317"/>
      <c r="AA221" s="317"/>
      <c r="AC221" s="318"/>
      <c r="AH221" s="13"/>
      <c r="AI221" s="13"/>
      <c r="AJ221" s="13"/>
      <c r="AK221" s="13"/>
      <c r="AL221" s="13"/>
      <c r="AM221" s="13"/>
    </row>
    <row r="222" customFormat="false" ht="12.75" hidden="true" customHeight="false" outlineLevel="0" collapsed="false">
      <c r="B222" s="321" t="n">
        <v>19</v>
      </c>
      <c r="C222" s="325"/>
      <c r="D222" s="326"/>
      <c r="E222" s="326"/>
      <c r="F222" s="326"/>
      <c r="G222" s="326"/>
      <c r="H222" s="326"/>
      <c r="I222" s="326"/>
      <c r="J222" s="327"/>
      <c r="K222" s="327"/>
      <c r="L222" s="327"/>
      <c r="M222" s="326"/>
      <c r="N222" s="326"/>
      <c r="O222" s="326"/>
      <c r="P222" s="53"/>
      <c r="Q222" s="53"/>
      <c r="S222" s="317"/>
      <c r="T222" s="317"/>
      <c r="U222" s="317"/>
      <c r="V222" s="317"/>
      <c r="W222" s="317"/>
      <c r="X222" s="317"/>
      <c r="Y222" s="317"/>
      <c r="Z222" s="317"/>
      <c r="AA222" s="317"/>
      <c r="AC222" s="318"/>
      <c r="AH222" s="13"/>
      <c r="AI222" s="13"/>
      <c r="AJ222" s="13"/>
      <c r="AK222" s="13"/>
      <c r="AL222" s="13"/>
      <c r="AM222" s="13"/>
    </row>
    <row r="223" customFormat="false" ht="12.75" hidden="true" customHeight="false" outlineLevel="0" collapsed="false">
      <c r="B223" s="321" t="n">
        <v>20</v>
      </c>
      <c r="C223" s="325"/>
      <c r="D223" s="326"/>
      <c r="E223" s="326"/>
      <c r="F223" s="326"/>
      <c r="G223" s="326"/>
      <c r="H223" s="326"/>
      <c r="I223" s="326"/>
      <c r="J223" s="327"/>
      <c r="K223" s="327"/>
      <c r="L223" s="327"/>
      <c r="M223" s="326"/>
      <c r="N223" s="326"/>
      <c r="O223" s="326"/>
      <c r="P223" s="53"/>
      <c r="Q223" s="53"/>
      <c r="S223" s="317"/>
      <c r="T223" s="317"/>
      <c r="U223" s="317"/>
      <c r="V223" s="317"/>
      <c r="W223" s="317"/>
      <c r="X223" s="317"/>
      <c r="Y223" s="317"/>
      <c r="Z223" s="317"/>
      <c r="AA223" s="317"/>
      <c r="AC223" s="318"/>
      <c r="AH223" s="13"/>
      <c r="AI223" s="13"/>
      <c r="AJ223" s="13"/>
      <c r="AK223" s="13"/>
      <c r="AL223" s="13"/>
      <c r="AM223" s="13"/>
    </row>
    <row r="224" customFormat="false" ht="12.75" hidden="true" customHeight="true" outlineLevel="0" collapsed="false">
      <c r="B224" s="321" t="n">
        <v>21</v>
      </c>
      <c r="C224" s="325"/>
      <c r="D224" s="326"/>
      <c r="E224" s="326"/>
      <c r="F224" s="326"/>
      <c r="G224" s="326"/>
      <c r="H224" s="326"/>
      <c r="I224" s="326"/>
      <c r="J224" s="327"/>
      <c r="K224" s="327"/>
      <c r="L224" s="327"/>
      <c r="M224" s="326"/>
      <c r="N224" s="326"/>
      <c r="O224" s="326"/>
      <c r="P224" s="53"/>
      <c r="Q224" s="53"/>
      <c r="S224" s="317"/>
      <c r="T224" s="317"/>
      <c r="U224" s="317"/>
      <c r="V224" s="317"/>
      <c r="W224" s="317"/>
      <c r="X224" s="317"/>
      <c r="Y224" s="317"/>
      <c r="Z224" s="317"/>
      <c r="AA224" s="317"/>
      <c r="AC224" s="318"/>
      <c r="AH224" s="13"/>
      <c r="AI224" s="13"/>
      <c r="AJ224" s="13"/>
      <c r="AK224" s="13"/>
      <c r="AL224" s="13"/>
      <c r="AM224" s="13"/>
    </row>
    <row r="225" customFormat="false" ht="12.75" hidden="true" customHeight="false" outlineLevel="0" collapsed="false">
      <c r="B225" s="321" t="n">
        <v>22</v>
      </c>
      <c r="C225" s="325"/>
      <c r="D225" s="326"/>
      <c r="E225" s="326"/>
      <c r="F225" s="326"/>
      <c r="G225" s="326"/>
      <c r="H225" s="326"/>
      <c r="I225" s="326"/>
      <c r="J225" s="327"/>
      <c r="K225" s="327"/>
      <c r="L225" s="327"/>
      <c r="M225" s="326"/>
      <c r="N225" s="326"/>
      <c r="O225" s="326"/>
      <c r="P225" s="53"/>
      <c r="Q225" s="53"/>
      <c r="S225" s="317"/>
      <c r="T225" s="317"/>
      <c r="U225" s="317"/>
      <c r="V225" s="317"/>
      <c r="W225" s="317"/>
      <c r="X225" s="317"/>
      <c r="Y225" s="317"/>
      <c r="Z225" s="317"/>
      <c r="AA225" s="317"/>
      <c r="AC225" s="318"/>
      <c r="AH225" s="13"/>
      <c r="AI225" s="13"/>
      <c r="AJ225" s="13"/>
      <c r="AK225" s="13"/>
      <c r="AL225" s="13"/>
      <c r="AM225" s="13"/>
    </row>
    <row r="226" customFormat="false" ht="12.75" hidden="true" customHeight="false" outlineLevel="0" collapsed="false">
      <c r="B226" s="321" t="n">
        <v>23</v>
      </c>
      <c r="C226" s="325"/>
      <c r="D226" s="326"/>
      <c r="E226" s="326"/>
      <c r="F226" s="326"/>
      <c r="G226" s="326"/>
      <c r="H226" s="326"/>
      <c r="I226" s="326"/>
      <c r="J226" s="327"/>
      <c r="K226" s="327"/>
      <c r="L226" s="327"/>
      <c r="M226" s="326"/>
      <c r="N226" s="326"/>
      <c r="O226" s="326"/>
      <c r="P226" s="53"/>
      <c r="Q226" s="53"/>
      <c r="S226" s="317"/>
      <c r="T226" s="317"/>
      <c r="U226" s="317"/>
      <c r="V226" s="317"/>
      <c r="W226" s="317"/>
      <c r="X226" s="317"/>
      <c r="Y226" s="317"/>
      <c r="Z226" s="317"/>
      <c r="AA226" s="317"/>
      <c r="AC226" s="318"/>
      <c r="AH226" s="13"/>
      <c r="AI226" s="13"/>
      <c r="AJ226" s="13"/>
      <c r="AK226" s="13"/>
      <c r="AL226" s="13"/>
      <c r="AM226" s="13"/>
    </row>
    <row r="227" customFormat="false" ht="12.75" hidden="true" customHeight="false" outlineLevel="0" collapsed="false">
      <c r="B227" s="321" t="n">
        <v>24</v>
      </c>
      <c r="C227" s="325"/>
      <c r="D227" s="326"/>
      <c r="E227" s="326"/>
      <c r="F227" s="326"/>
      <c r="G227" s="326"/>
      <c r="H227" s="326"/>
      <c r="I227" s="326"/>
      <c r="J227" s="327"/>
      <c r="K227" s="327"/>
      <c r="L227" s="327"/>
      <c r="M227" s="326"/>
      <c r="N227" s="326"/>
      <c r="O227" s="326"/>
      <c r="P227" s="53"/>
      <c r="Q227" s="53"/>
      <c r="S227" s="317"/>
      <c r="T227" s="317"/>
      <c r="U227" s="317"/>
      <c r="V227" s="317"/>
      <c r="W227" s="317"/>
      <c r="X227" s="317"/>
      <c r="Y227" s="317"/>
      <c r="Z227" s="317"/>
      <c r="AA227" s="317"/>
      <c r="AC227" s="318"/>
      <c r="AH227" s="13"/>
      <c r="AI227" s="13"/>
      <c r="AJ227" s="13"/>
      <c r="AK227" s="13"/>
      <c r="AL227" s="13"/>
      <c r="AM227" s="13"/>
    </row>
    <row r="228" customFormat="false" ht="13.5" hidden="true" customHeight="false" outlineLevel="0" collapsed="false">
      <c r="B228" s="321" t="n">
        <v>25</v>
      </c>
      <c r="C228" s="325"/>
      <c r="D228" s="326"/>
      <c r="E228" s="326"/>
      <c r="F228" s="326"/>
      <c r="G228" s="326"/>
      <c r="H228" s="326"/>
      <c r="I228" s="326"/>
      <c r="J228" s="327"/>
      <c r="K228" s="327"/>
      <c r="L228" s="327"/>
      <c r="M228" s="326"/>
      <c r="N228" s="326"/>
      <c r="O228" s="326"/>
      <c r="P228" s="53"/>
      <c r="Q228" s="53"/>
      <c r="S228" s="317"/>
      <c r="T228" s="317"/>
      <c r="U228" s="317"/>
      <c r="V228" s="317"/>
      <c r="W228" s="317"/>
      <c r="X228" s="317"/>
      <c r="Y228" s="317"/>
      <c r="Z228" s="317"/>
      <c r="AA228" s="317"/>
      <c r="AC228" s="318"/>
      <c r="AH228" s="13"/>
      <c r="AI228" s="13"/>
      <c r="AJ228" s="13"/>
      <c r="AK228" s="13"/>
      <c r="AL228" s="13"/>
      <c r="AM228" s="13"/>
    </row>
    <row r="229" customFormat="false" ht="12.75" hidden="true" customHeight="false" outlineLevel="0" collapsed="false">
      <c r="B229" s="9"/>
    </row>
    <row r="230" customFormat="false" ht="12.75" hidden="true" customHeight="false" outlineLevel="0" collapsed="false">
      <c r="B230" s="9"/>
    </row>
    <row r="231" customFormat="false" ht="12.75" hidden="true" customHeight="false" outlineLevel="0" collapsed="false">
      <c r="B231" s="9"/>
    </row>
    <row r="232" customFormat="false" ht="51" hidden="false" customHeight="true" outlineLevel="0" collapsed="false">
      <c r="B232" s="9"/>
    </row>
    <row r="233" s="58" customFormat="true" ht="15.75" hidden="false" customHeight="true" outlineLevel="0" collapsed="false">
      <c r="A233" s="165"/>
      <c r="H233" s="2"/>
      <c r="I233" s="2"/>
      <c r="J233" s="2"/>
      <c r="K233" s="2"/>
      <c r="L233" s="2"/>
      <c r="M233" s="2"/>
      <c r="N233" s="2"/>
      <c r="O233" s="2"/>
      <c r="P233" s="2"/>
      <c r="Q233" s="328" t="s">
        <v>230</v>
      </c>
      <c r="R233" s="328" t="s">
        <v>231</v>
      </c>
      <c r="S233" s="328" t="s">
        <v>232</v>
      </c>
      <c r="T233" s="2"/>
      <c r="U233" s="2"/>
      <c r="Y233" s="329"/>
      <c r="Z233" s="329"/>
      <c r="AA233" s="329"/>
      <c r="AB233" s="166"/>
      <c r="AC233" s="167"/>
      <c r="AD233" s="167"/>
      <c r="AE233" s="167"/>
      <c r="AF233" s="167"/>
      <c r="AG233" s="13"/>
      <c r="AH233" s="168"/>
      <c r="AI233" s="168"/>
      <c r="AJ233" s="168"/>
      <c r="AK233" s="168"/>
      <c r="AL233" s="168"/>
      <c r="AM233" s="168"/>
      <c r="AN233" s="13"/>
      <c r="AO233" s="13"/>
      <c r="AP233" s="13"/>
      <c r="AQ233" s="13"/>
      <c r="AR233" s="13"/>
      <c r="AS233" s="13"/>
      <c r="AT233" s="13"/>
      <c r="AU233" s="13"/>
      <c r="AV233" s="13"/>
      <c r="AW233" s="13"/>
      <c r="AX233" s="13"/>
      <c r="AY233" s="13"/>
      <c r="AZ233" s="13"/>
      <c r="BA233" s="13"/>
      <c r="BB233" s="13"/>
      <c r="BC233" s="13"/>
      <c r="BD233" s="23"/>
      <c r="BE233" s="23"/>
      <c r="BF233" s="23"/>
      <c r="BG233" s="23"/>
      <c r="BH233" s="23"/>
      <c r="BI233" s="23"/>
      <c r="BJ233" s="23"/>
      <c r="BK233" s="23"/>
      <c r="BL233" s="23"/>
      <c r="BM233" s="23"/>
      <c r="BN233" s="23"/>
      <c r="BO233" s="23"/>
      <c r="BP233" s="23"/>
      <c r="BQ233" s="23"/>
      <c r="BR233" s="23"/>
      <c r="BS233" s="23"/>
      <c r="BT233" s="23"/>
      <c r="BU233" s="23"/>
      <c r="BV233" s="23"/>
      <c r="BW233" s="23"/>
      <c r="BX233" s="23"/>
      <c r="BY233" s="23"/>
      <c r="BZ233" s="23"/>
      <c r="CA233" s="23"/>
      <c r="CB233" s="23"/>
      <c r="CC233" s="23"/>
      <c r="CD233" s="23"/>
      <c r="CE233" s="23"/>
      <c r="CF233" s="23"/>
      <c r="CG233" s="23"/>
      <c r="CH233" s="23"/>
      <c r="CI233" s="23"/>
      <c r="CJ233" s="23"/>
      <c r="CK233" s="23"/>
      <c r="CL233" s="23"/>
      <c r="CM233" s="23"/>
      <c r="CN233" s="23"/>
      <c r="CO233" s="23"/>
      <c r="CP233" s="23"/>
      <c r="CQ233" s="23"/>
      <c r="CR233" s="23"/>
      <c r="CS233" s="23"/>
      <c r="CT233" s="23"/>
      <c r="CU233" s="23"/>
      <c r="CV233" s="23"/>
      <c r="CW233" s="23"/>
      <c r="CX233" s="23"/>
      <c r="CY233" s="23"/>
      <c r="CZ233" s="23"/>
      <c r="DA233" s="23"/>
      <c r="DB233" s="23"/>
      <c r="DC233" s="23"/>
      <c r="DD233" s="23"/>
      <c r="DE233" s="23"/>
      <c r="DF233" s="23"/>
      <c r="DG233" s="23"/>
      <c r="DH233" s="23"/>
      <c r="DI233" s="23"/>
      <c r="DJ233" s="23"/>
      <c r="DK233" s="23"/>
      <c r="DL233" s="23"/>
      <c r="DM233" s="23"/>
      <c r="DN233" s="23"/>
      <c r="DO233" s="23"/>
      <c r="DP233" s="23"/>
      <c r="DQ233" s="23"/>
      <c r="DR233" s="23"/>
      <c r="DS233" s="23"/>
      <c r="DT233" s="23"/>
      <c r="DU233" s="23"/>
      <c r="DV233" s="23"/>
      <c r="DW233" s="23"/>
      <c r="DX233" s="23"/>
      <c r="DY233" s="23"/>
      <c r="DZ233" s="23"/>
      <c r="EA233" s="23"/>
      <c r="EB233" s="23"/>
      <c r="EC233" s="23"/>
      <c r="ED233" s="23"/>
      <c r="EE233" s="23"/>
      <c r="EF233" s="23"/>
      <c r="EG233" s="23"/>
      <c r="EH233" s="23"/>
      <c r="EI233" s="23"/>
      <c r="EJ233" s="23"/>
      <c r="EK233" s="23"/>
      <c r="EL233" s="23"/>
      <c r="EM233" s="23"/>
      <c r="EN233" s="23"/>
      <c r="EO233" s="167"/>
      <c r="EP233" s="167"/>
      <c r="EQ233" s="167"/>
      <c r="ER233" s="167"/>
      <c r="ES233" s="167"/>
      <c r="ET233" s="167"/>
      <c r="EU233" s="167"/>
      <c r="EV233" s="167"/>
      <c r="EW233" s="167"/>
    </row>
    <row r="234" s="58" customFormat="true" ht="15.75" hidden="false" customHeight="true" outlineLevel="0" collapsed="false">
      <c r="A234" s="165"/>
      <c r="B234" s="330" t="s">
        <v>233</v>
      </c>
      <c r="H234" s="331" t="s">
        <v>29</v>
      </c>
      <c r="I234" s="2" t="s">
        <v>234</v>
      </c>
      <c r="J234" s="2"/>
      <c r="K234" s="2"/>
      <c r="L234" s="2"/>
      <c r="M234" s="2"/>
      <c r="N234" s="2" t="s">
        <v>235</v>
      </c>
      <c r="O234" s="332"/>
      <c r="P234" s="2"/>
      <c r="Q234" s="333" t="s">
        <v>40</v>
      </c>
      <c r="R234" s="333" t="s">
        <v>0</v>
      </c>
      <c r="S234" s="333" t="s">
        <v>0</v>
      </c>
      <c r="T234" s="2"/>
      <c r="U234" s="2"/>
      <c r="Y234" s="2" t="n">
        <f aca="false">IF(Q234="X",1000000,0)</f>
        <v>1000000</v>
      </c>
      <c r="Z234" s="2" t="n">
        <f aca="false">IF(R234="X",100000,0)</f>
        <v>0</v>
      </c>
      <c r="AA234" s="329" t="n">
        <f aca="false">IF(S234="X",200000,0)</f>
        <v>0</v>
      </c>
      <c r="AB234" s="166"/>
      <c r="AC234" s="167"/>
      <c r="AD234" s="167" t="n">
        <f aca="false">SUM(Y234:AA234)</f>
        <v>1000000</v>
      </c>
      <c r="AE234" s="167"/>
      <c r="AF234" s="167"/>
      <c r="AG234" s="13"/>
      <c r="AH234" s="168"/>
      <c r="AI234" s="168"/>
      <c r="AJ234" s="168"/>
      <c r="AK234" s="168"/>
      <c r="AL234" s="168"/>
      <c r="AM234" s="168"/>
      <c r="AN234" s="13"/>
      <c r="AO234" s="13"/>
      <c r="AP234" s="13"/>
      <c r="AQ234" s="13"/>
      <c r="AR234" s="13"/>
      <c r="AS234" s="13"/>
      <c r="AT234" s="13"/>
      <c r="AU234" s="13"/>
      <c r="AV234" s="13"/>
      <c r="AW234" s="13"/>
      <c r="AX234" s="13"/>
      <c r="AY234" s="13"/>
      <c r="AZ234" s="13"/>
      <c r="BA234" s="13"/>
      <c r="BB234" s="13"/>
      <c r="BC234" s="13"/>
      <c r="BD234" s="23"/>
      <c r="BE234" s="23"/>
      <c r="BF234" s="23"/>
      <c r="BG234" s="23"/>
      <c r="BH234" s="23"/>
      <c r="BI234" s="23"/>
      <c r="BJ234" s="23"/>
      <c r="BK234" s="23"/>
      <c r="BL234" s="23"/>
      <c r="BM234" s="23"/>
      <c r="BN234" s="23"/>
      <c r="BO234" s="23"/>
      <c r="BP234" s="23"/>
      <c r="BQ234" s="23"/>
      <c r="BR234" s="23"/>
      <c r="BS234" s="23"/>
      <c r="BT234" s="23"/>
      <c r="BU234" s="23"/>
      <c r="BV234" s="23"/>
      <c r="BW234" s="23"/>
      <c r="BX234" s="23"/>
      <c r="BY234" s="23"/>
      <c r="BZ234" s="23"/>
      <c r="CA234" s="23"/>
      <c r="CB234" s="23"/>
      <c r="CC234" s="23"/>
      <c r="CD234" s="23"/>
      <c r="CE234" s="23"/>
      <c r="CF234" s="23"/>
      <c r="CG234" s="23"/>
      <c r="CH234" s="23"/>
      <c r="CI234" s="23"/>
      <c r="CJ234" s="23"/>
      <c r="CK234" s="23"/>
      <c r="CL234" s="23"/>
      <c r="CM234" s="23"/>
      <c r="CN234" s="23"/>
      <c r="CO234" s="23"/>
      <c r="CP234" s="23"/>
      <c r="CQ234" s="23"/>
      <c r="CR234" s="23"/>
      <c r="CS234" s="23"/>
      <c r="CT234" s="23"/>
      <c r="CU234" s="23"/>
      <c r="CV234" s="23"/>
      <c r="CW234" s="23"/>
      <c r="CX234" s="23"/>
      <c r="CY234" s="23"/>
      <c r="CZ234" s="23"/>
      <c r="DA234" s="23"/>
      <c r="DB234" s="23"/>
      <c r="DC234" s="23"/>
      <c r="DD234" s="23"/>
      <c r="DE234" s="23"/>
      <c r="DF234" s="23"/>
      <c r="DG234" s="23"/>
      <c r="DH234" s="23"/>
      <c r="DI234" s="23"/>
      <c r="DJ234" s="23"/>
      <c r="DK234" s="23"/>
      <c r="DL234" s="23"/>
      <c r="DM234" s="23"/>
      <c r="DN234" s="23"/>
      <c r="DO234" s="23"/>
      <c r="DP234" s="23"/>
      <c r="DQ234" s="23"/>
      <c r="DR234" s="23"/>
      <c r="DS234" s="23"/>
      <c r="DT234" s="23"/>
      <c r="DU234" s="23"/>
      <c r="DV234" s="23"/>
      <c r="DW234" s="23"/>
      <c r="DX234" s="23"/>
      <c r="DY234" s="23"/>
      <c r="DZ234" s="23"/>
      <c r="EA234" s="23"/>
      <c r="EB234" s="23"/>
      <c r="EC234" s="23"/>
      <c r="ED234" s="23"/>
      <c r="EE234" s="23"/>
      <c r="EF234" s="23"/>
      <c r="EG234" s="23"/>
      <c r="EH234" s="23"/>
      <c r="EI234" s="23"/>
      <c r="EJ234" s="23"/>
      <c r="EK234" s="23"/>
      <c r="EL234" s="23"/>
      <c r="EM234" s="23"/>
      <c r="EN234" s="23"/>
      <c r="EO234" s="167"/>
      <c r="EP234" s="167"/>
      <c r="EQ234" s="167"/>
      <c r="ER234" s="167"/>
      <c r="ES234" s="167"/>
      <c r="ET234" s="167"/>
      <c r="EU234" s="167"/>
      <c r="EV234" s="167"/>
      <c r="EW234" s="167"/>
    </row>
    <row r="235" customFormat="false" ht="7.5" hidden="false" customHeight="true" outlineLevel="0" collapsed="false">
      <c r="D235" s="58"/>
      <c r="E235" s="58"/>
      <c r="F235" s="58"/>
      <c r="G235" s="58"/>
      <c r="H235" s="58"/>
      <c r="I235" s="58"/>
      <c r="J235" s="58"/>
      <c r="K235" s="58"/>
      <c r="L235" s="58"/>
      <c r="M235" s="58"/>
      <c r="N235" s="58"/>
      <c r="O235" s="58"/>
      <c r="P235" s="58"/>
      <c r="Q235" s="58"/>
      <c r="R235" s="58"/>
      <c r="S235" s="58"/>
      <c r="T235" s="58"/>
      <c r="U235" s="58"/>
    </row>
    <row r="236" customFormat="false" ht="15" hidden="false" customHeight="true" outlineLevel="0" collapsed="false">
      <c r="C236" s="334"/>
      <c r="D236" s="334"/>
      <c r="E236" s="335" t="s">
        <v>236</v>
      </c>
      <c r="F236" s="335"/>
      <c r="G236" s="335"/>
      <c r="H236" s="336"/>
      <c r="I236" s="337"/>
      <c r="J236" s="336"/>
      <c r="K236" s="336"/>
      <c r="L236" s="336" t="s">
        <v>237</v>
      </c>
      <c r="M236" s="336"/>
      <c r="N236" s="336"/>
      <c r="O236" s="337"/>
      <c r="P236" s="336"/>
      <c r="Q236" s="336"/>
      <c r="R236" s="336"/>
      <c r="S236" s="336"/>
      <c r="T236" s="336"/>
      <c r="U236" s="338"/>
      <c r="V236" s="336"/>
      <c r="W236" s="334"/>
      <c r="X236" s="58"/>
      <c r="Y236" s="58"/>
    </row>
    <row r="237" customFormat="false" ht="15" hidden="false" customHeight="true" outlineLevel="0" collapsed="false">
      <c r="C237" s="334"/>
      <c r="D237" s="334"/>
      <c r="E237" s="335"/>
      <c r="F237" s="335"/>
      <c r="G237" s="335"/>
      <c r="H237" s="336"/>
      <c r="I237" s="337"/>
      <c r="J237" s="336"/>
      <c r="K237" s="336"/>
      <c r="L237" s="336" t="s">
        <v>238</v>
      </c>
      <c r="M237" s="336"/>
      <c r="N237" s="336"/>
      <c r="O237" s="337"/>
      <c r="P237" s="336"/>
      <c r="Q237" s="336"/>
      <c r="R237" s="336"/>
      <c r="S237" s="336"/>
      <c r="T237" s="336"/>
      <c r="U237" s="338"/>
      <c r="V237" s="336"/>
      <c r="W237" s="334"/>
      <c r="X237" s="58"/>
      <c r="Y237" s="58"/>
    </row>
    <row r="238" customFormat="false" ht="15" hidden="false" customHeight="true" outlineLevel="0" collapsed="false">
      <c r="C238" s="334"/>
      <c r="D238" s="334"/>
      <c r="E238" s="339" t="s">
        <v>239</v>
      </c>
      <c r="F238" s="339"/>
      <c r="G238" s="339"/>
      <c r="H238" s="339"/>
      <c r="I238" s="339"/>
      <c r="J238" s="339"/>
      <c r="K238" s="336"/>
      <c r="L238" s="340" t="n">
        <v>3.35</v>
      </c>
      <c r="M238" s="336"/>
      <c r="N238" s="336"/>
      <c r="O238" s="337"/>
      <c r="P238" s="336"/>
      <c r="Q238" s="336"/>
      <c r="R238" s="336"/>
      <c r="S238" s="336"/>
      <c r="T238" s="336"/>
      <c r="U238" s="338"/>
      <c r="V238" s="336"/>
      <c r="W238" s="334"/>
      <c r="X238" s="58"/>
      <c r="Y238" s="58"/>
    </row>
    <row r="239" customFormat="false" ht="15" hidden="false" customHeight="true" outlineLevel="0" collapsed="false">
      <c r="C239" s="334"/>
      <c r="D239" s="334"/>
      <c r="E239" s="339" t="s">
        <v>240</v>
      </c>
      <c r="F239" s="339"/>
      <c r="G239" s="339"/>
      <c r="H239" s="339"/>
      <c r="I239" s="339"/>
      <c r="J239" s="339"/>
      <c r="K239" s="336"/>
      <c r="L239" s="340" t="n">
        <v>2.35</v>
      </c>
      <c r="M239" s="336"/>
      <c r="N239" s="336"/>
      <c r="O239" s="337"/>
      <c r="P239" s="336"/>
      <c r="Q239" s="336"/>
      <c r="R239" s="336"/>
      <c r="S239" s="336"/>
      <c r="T239" s="336"/>
      <c r="U239" s="336"/>
      <c r="V239" s="336"/>
      <c r="W239" s="334"/>
      <c r="X239" s="58"/>
      <c r="Y239" s="58"/>
    </row>
    <row r="240" customFormat="false" ht="15" hidden="false" customHeight="true" outlineLevel="0" collapsed="false">
      <c r="C240" s="334"/>
      <c r="D240" s="334"/>
      <c r="E240" s="339" t="s">
        <v>241</v>
      </c>
      <c r="F240" s="339"/>
      <c r="G240" s="339"/>
      <c r="H240" s="339"/>
      <c r="I240" s="339"/>
      <c r="J240" s="339"/>
      <c r="K240" s="336"/>
      <c r="L240" s="340" t="n">
        <v>1.1</v>
      </c>
      <c r="M240" s="336"/>
      <c r="N240" s="336"/>
      <c r="O240" s="337"/>
      <c r="P240" s="336"/>
      <c r="Q240" s="336"/>
      <c r="R240" s="336"/>
      <c r="S240" s="336"/>
      <c r="T240" s="336"/>
      <c r="U240" s="336"/>
      <c r="V240" s="336"/>
      <c r="W240" s="334"/>
      <c r="X240" s="58"/>
      <c r="Y240" s="58"/>
    </row>
    <row r="241" customFormat="false" ht="15" hidden="false" customHeight="true" outlineLevel="0" collapsed="false">
      <c r="C241" s="334"/>
      <c r="D241" s="334"/>
      <c r="E241" s="339" t="s">
        <v>242</v>
      </c>
      <c r="F241" s="339"/>
      <c r="G241" s="339"/>
      <c r="H241" s="339"/>
      <c r="I241" s="339"/>
      <c r="J241" s="339"/>
      <c r="K241" s="336"/>
      <c r="L241" s="340" t="n">
        <v>1.1</v>
      </c>
      <c r="M241" s="336"/>
      <c r="N241" s="336"/>
      <c r="O241" s="337"/>
      <c r="P241" s="336"/>
      <c r="Q241" s="336"/>
      <c r="R241" s="336"/>
      <c r="S241" s="336"/>
      <c r="T241" s="336"/>
      <c r="U241" s="336"/>
      <c r="V241" s="336"/>
      <c r="W241" s="334"/>
      <c r="X241" s="58"/>
      <c r="Y241" s="58"/>
    </row>
    <row r="242" customFormat="false" ht="15" hidden="false" customHeight="true" outlineLevel="0" collapsed="false">
      <c r="C242" s="334"/>
      <c r="D242" s="334"/>
      <c r="E242" s="339" t="s">
        <v>243</v>
      </c>
      <c r="F242" s="339"/>
      <c r="G242" s="339"/>
      <c r="H242" s="339"/>
      <c r="I242" s="339"/>
      <c r="J242" s="339"/>
      <c r="K242" s="336"/>
      <c r="L242" s="340" t="n">
        <v>2.85</v>
      </c>
      <c r="M242" s="336"/>
      <c r="N242" s="336"/>
      <c r="O242" s="337"/>
      <c r="P242" s="336"/>
      <c r="Q242" s="336"/>
      <c r="R242" s="336"/>
      <c r="S242" s="336"/>
      <c r="T242" s="336"/>
      <c r="U242" s="336"/>
      <c r="V242" s="336"/>
      <c r="W242" s="334"/>
      <c r="X242" s="58"/>
      <c r="Y242" s="58"/>
    </row>
    <row r="243" customFormat="false" ht="15" hidden="false" customHeight="true" outlineLevel="0" collapsed="false">
      <c r="C243" s="334"/>
      <c r="D243" s="334"/>
      <c r="E243" s="339" t="s">
        <v>244</v>
      </c>
      <c r="F243" s="339"/>
      <c r="G243" s="339"/>
      <c r="H243" s="339"/>
      <c r="I243" s="339"/>
      <c r="J243" s="339"/>
      <c r="K243" s="336"/>
      <c r="L243" s="340" t="n">
        <v>5</v>
      </c>
      <c r="M243" s="336"/>
      <c r="N243" s="336"/>
      <c r="O243" s="337"/>
      <c r="P243" s="336"/>
      <c r="Q243" s="336"/>
      <c r="R243" s="336"/>
      <c r="S243" s="336"/>
      <c r="T243" s="336"/>
      <c r="U243" s="336"/>
      <c r="V243" s="336"/>
      <c r="W243" s="334"/>
      <c r="X243" s="58"/>
      <c r="Y243" s="58"/>
    </row>
    <row r="244" customFormat="false" ht="15" hidden="false" customHeight="true" outlineLevel="0" collapsed="false">
      <c r="C244" s="334"/>
      <c r="D244" s="334"/>
      <c r="E244" s="341" t="s">
        <v>245</v>
      </c>
      <c r="F244" s="341"/>
      <c r="G244" s="341"/>
      <c r="H244" s="341"/>
      <c r="I244" s="341"/>
      <c r="J244" s="341"/>
      <c r="K244" s="336"/>
      <c r="L244" s="340" t="n">
        <v>2.5</v>
      </c>
      <c r="M244" s="336"/>
      <c r="N244" s="336"/>
      <c r="O244" s="337"/>
      <c r="P244" s="336"/>
      <c r="Q244" s="336"/>
      <c r="R244" s="336"/>
      <c r="S244" s="336"/>
      <c r="T244" s="336"/>
      <c r="U244" s="338"/>
      <c r="V244" s="336"/>
      <c r="W244" s="334"/>
      <c r="X244" s="58"/>
      <c r="Y244" s="58"/>
      <c r="AH244" s="232" t="n">
        <f aca="false">P51</f>
        <v>2.5E-006</v>
      </c>
      <c r="AI244" s="232"/>
      <c r="AJ244" s="232"/>
      <c r="AK244" s="232"/>
      <c r="AL244" s="232"/>
      <c r="AM244" s="232"/>
      <c r="AN244" s="13" t="n">
        <f aca="false">IF(AS244&gt;0,1,0)</f>
        <v>1</v>
      </c>
      <c r="AO244" s="13" t="n">
        <f aca="false">IF(AH244&gt;999999,0,1)</f>
        <v>1</v>
      </c>
      <c r="AP244" s="13" t="n">
        <f aca="false">IF(BU52&gt;5,0,1)</f>
        <v>1</v>
      </c>
      <c r="AS244" s="13" t="n">
        <f aca="false">AO244+AP244</f>
        <v>2</v>
      </c>
    </row>
    <row r="245" customFormat="false" ht="15" hidden="false" customHeight="true" outlineLevel="0" collapsed="false">
      <c r="C245" s="334"/>
      <c r="D245" s="334"/>
      <c r="E245" s="341" t="s">
        <v>246</v>
      </c>
      <c r="F245" s="341"/>
      <c r="G245" s="341"/>
      <c r="H245" s="341"/>
      <c r="I245" s="341"/>
      <c r="J245" s="341"/>
      <c r="K245" s="336"/>
      <c r="L245" s="340" t="n">
        <v>3.5</v>
      </c>
      <c r="M245" s="336"/>
      <c r="N245" s="336"/>
      <c r="O245" s="337"/>
      <c r="P245" s="336"/>
      <c r="Q245" s="336"/>
      <c r="R245" s="336"/>
      <c r="S245" s="336"/>
      <c r="T245" s="336"/>
      <c r="U245" s="338"/>
      <c r="V245" s="336"/>
      <c r="W245" s="334"/>
      <c r="X245" s="58"/>
      <c r="Y245" s="58"/>
      <c r="AH245" s="232"/>
      <c r="AI245" s="232"/>
      <c r="AJ245" s="232"/>
      <c r="AK245" s="232"/>
      <c r="AL245" s="232"/>
      <c r="AM245" s="232"/>
    </row>
    <row r="246" customFormat="false" ht="15" hidden="false" customHeight="true" outlineLevel="0" collapsed="false">
      <c r="C246" s="334"/>
      <c r="D246" s="334"/>
      <c r="E246" s="341"/>
      <c r="F246" s="341"/>
      <c r="G246" s="341"/>
      <c r="H246" s="341"/>
      <c r="I246" s="341"/>
      <c r="J246" s="341"/>
      <c r="K246" s="336"/>
      <c r="L246" s="340"/>
      <c r="M246" s="336"/>
      <c r="N246" s="336"/>
      <c r="O246" s="337"/>
      <c r="P246" s="336"/>
      <c r="Q246" s="336"/>
      <c r="R246" s="336"/>
      <c r="S246" s="336"/>
      <c r="T246" s="336"/>
      <c r="U246" s="338"/>
      <c r="V246" s="336"/>
      <c r="W246" s="334"/>
      <c r="X246" s="58"/>
      <c r="Y246" s="58"/>
      <c r="AH246" s="232"/>
      <c r="AI246" s="232"/>
      <c r="AJ246" s="232"/>
      <c r="AK246" s="232"/>
      <c r="AL246" s="232"/>
      <c r="AM246" s="232"/>
    </row>
    <row r="247" customFormat="false" ht="15" hidden="false" customHeight="true" outlineLevel="0" collapsed="false">
      <c r="C247" s="334"/>
      <c r="D247" s="334"/>
      <c r="E247" s="341"/>
      <c r="F247" s="341"/>
      <c r="G247" s="341"/>
      <c r="H247" s="341"/>
      <c r="I247" s="341"/>
      <c r="J247" s="341"/>
      <c r="K247" s="336"/>
      <c r="L247" s="340"/>
      <c r="M247" s="336"/>
      <c r="N247" s="336"/>
      <c r="O247" s="337"/>
      <c r="P247" s="336"/>
      <c r="Q247" s="336"/>
      <c r="R247" s="336"/>
      <c r="S247" s="336"/>
      <c r="T247" s="336"/>
      <c r="U247" s="338"/>
      <c r="V247" s="336"/>
      <c r="W247" s="334"/>
      <c r="X247" s="58"/>
      <c r="Y247" s="58"/>
      <c r="AH247" s="232"/>
      <c r="AI247" s="232"/>
      <c r="AJ247" s="232"/>
      <c r="AK247" s="232"/>
      <c r="AL247" s="232"/>
      <c r="AM247" s="232"/>
    </row>
    <row r="248" customFormat="false" ht="30" hidden="false" customHeight="true" outlineLevel="0" collapsed="false">
      <c r="C248" s="334"/>
      <c r="D248" s="334"/>
      <c r="E248" s="342"/>
      <c r="F248" s="342"/>
      <c r="G248" s="342"/>
      <c r="H248" s="342" t="s">
        <v>247</v>
      </c>
      <c r="I248" s="342"/>
      <c r="J248" s="342"/>
      <c r="K248" s="336"/>
      <c r="L248" s="343"/>
      <c r="M248" s="336"/>
      <c r="N248" s="336"/>
      <c r="O248" s="337"/>
      <c r="P248" s="336"/>
      <c r="Q248" s="336"/>
      <c r="R248" s="336"/>
      <c r="S248" s="336"/>
      <c r="T248" s="336"/>
      <c r="U248" s="338"/>
      <c r="V248" s="336"/>
      <c r="W248" s="334"/>
      <c r="X248" s="58"/>
      <c r="Y248" s="58"/>
      <c r="AH248" s="232"/>
      <c r="AI248" s="232"/>
      <c r="AJ248" s="232"/>
      <c r="AK248" s="232"/>
      <c r="AL248" s="232"/>
      <c r="AM248" s="232"/>
    </row>
    <row r="249" customFormat="false" ht="12.75" hidden="false" customHeight="false" outlineLevel="0" collapsed="false">
      <c r="C249" s="334"/>
      <c r="D249" s="334"/>
      <c r="E249" s="334"/>
      <c r="F249" s="334"/>
      <c r="G249" s="334"/>
      <c r="H249" s="344" t="n">
        <v>-0.75</v>
      </c>
      <c r="I249" s="334"/>
      <c r="J249" s="334"/>
      <c r="K249" s="334"/>
      <c r="L249" s="334"/>
      <c r="M249" s="334"/>
      <c r="N249" s="334"/>
      <c r="O249" s="345"/>
      <c r="P249" s="334"/>
      <c r="Q249" s="334"/>
      <c r="R249" s="334"/>
      <c r="S249" s="334"/>
      <c r="T249" s="334"/>
      <c r="U249" s="334"/>
      <c r="V249" s="334"/>
      <c r="W249" s="334"/>
      <c r="X249" s="58"/>
      <c r="Y249" s="58"/>
      <c r="Z249" s="61" t="s">
        <v>248</v>
      </c>
      <c r="AH249" s="168" t="s">
        <v>249</v>
      </c>
    </row>
    <row r="250" customFormat="false" ht="8.25" hidden="false" customHeight="true" outlineLevel="0" collapsed="false">
      <c r="H250" s="344"/>
      <c r="I250" s="346"/>
    </row>
    <row r="251" s="350" customFormat="true" ht="145.5" hidden="false" customHeight="true" outlineLevel="0" collapsed="false">
      <c r="A251" s="347"/>
      <c r="B251" s="348" t="str">
        <f aca="false">APPLICATION!F14</f>
        <v>N</v>
      </c>
      <c r="C251" s="349" t="n">
        <f aca="false">MAX((BU52-1),0)*-0.1</f>
        <v>-0</v>
      </c>
      <c r="E251" s="351" t="s">
        <v>250</v>
      </c>
      <c r="F251" s="351" t="s">
        <v>251</v>
      </c>
      <c r="G251" s="351" t="s">
        <v>252</v>
      </c>
      <c r="H251" s="352" t="s">
        <v>253</v>
      </c>
      <c r="I251" s="353" t="s">
        <v>254</v>
      </c>
      <c r="J251" s="351" t="s">
        <v>255</v>
      </c>
      <c r="K251" s="353" t="s">
        <v>256</v>
      </c>
      <c r="L251" s="354" t="s">
        <v>257</v>
      </c>
      <c r="M251" s="355"/>
      <c r="N251" s="356" t="s">
        <v>258</v>
      </c>
      <c r="O251" s="351" t="s">
        <v>259</v>
      </c>
      <c r="P251" s="351" t="s">
        <v>260</v>
      </c>
      <c r="Q251" s="351" t="s">
        <v>261</v>
      </c>
      <c r="R251" s="351" t="s">
        <v>262</v>
      </c>
      <c r="S251" s="351" t="s">
        <v>263</v>
      </c>
      <c r="T251" s="355"/>
      <c r="U251" s="351" t="s">
        <v>264</v>
      </c>
      <c r="V251" s="357"/>
      <c r="W251" s="358" t="s">
        <v>265</v>
      </c>
      <c r="Y251" s="359" t="s">
        <v>266</v>
      </c>
      <c r="Z251" s="360" t="n">
        <v>0.6</v>
      </c>
      <c r="AA251" s="361"/>
      <c r="AB251" s="166"/>
      <c r="AC251" s="362"/>
      <c r="AD251" s="363" t="s">
        <v>267</v>
      </c>
      <c r="AE251" s="363"/>
      <c r="AF251" s="363"/>
      <c r="AG251" s="364"/>
      <c r="AH251" s="365" t="s">
        <v>268</v>
      </c>
      <c r="AI251" s="366" t="s">
        <v>269</v>
      </c>
      <c r="AJ251" s="366" t="s">
        <v>270</v>
      </c>
      <c r="AK251" s="366" t="s">
        <v>271</v>
      </c>
      <c r="AL251" s="366" t="s">
        <v>272</v>
      </c>
      <c r="AM251" s="366" t="s">
        <v>272</v>
      </c>
      <c r="AN251" s="366" t="s">
        <v>272</v>
      </c>
      <c r="AO251" s="365" t="s">
        <v>273</v>
      </c>
      <c r="AP251" s="365" t="s">
        <v>274</v>
      </c>
      <c r="AQ251" s="365" t="s">
        <v>275</v>
      </c>
      <c r="AR251" s="365" t="s">
        <v>276</v>
      </c>
      <c r="AS251" s="365" t="s">
        <v>277</v>
      </c>
      <c r="AT251" s="365" t="s">
        <v>278</v>
      </c>
      <c r="AU251" s="365" t="s">
        <v>279</v>
      </c>
      <c r="AV251" s="365" t="s">
        <v>280</v>
      </c>
      <c r="AW251" s="366" t="s">
        <v>281</v>
      </c>
      <c r="AX251" s="366" t="s">
        <v>282</v>
      </c>
      <c r="AY251" s="366" t="s">
        <v>283</v>
      </c>
      <c r="AZ251" s="366" t="s">
        <v>272</v>
      </c>
      <c r="BA251" s="366" t="s">
        <v>272</v>
      </c>
      <c r="BB251" s="365" t="s">
        <v>0</v>
      </c>
      <c r="BC251" s="365" t="s">
        <v>0</v>
      </c>
      <c r="BD251" s="365" t="s">
        <v>284</v>
      </c>
      <c r="BE251" s="365" t="s">
        <v>285</v>
      </c>
      <c r="BF251" s="365" t="s">
        <v>286</v>
      </c>
      <c r="BG251" s="365" t="s">
        <v>287</v>
      </c>
      <c r="BH251" s="365" t="s">
        <v>288</v>
      </c>
      <c r="BI251" s="366" t="s">
        <v>289</v>
      </c>
      <c r="BJ251" s="366" t="s">
        <v>272</v>
      </c>
      <c r="BK251" s="366" t="s">
        <v>272</v>
      </c>
      <c r="BL251" s="366" t="s">
        <v>272</v>
      </c>
      <c r="BM251" s="366" t="s">
        <v>272</v>
      </c>
      <c r="BN251" s="366" t="s">
        <v>272</v>
      </c>
      <c r="BO251" s="366" t="s">
        <v>272</v>
      </c>
      <c r="BP251" s="365" t="s">
        <v>290</v>
      </c>
      <c r="BQ251" s="365" t="s">
        <v>291</v>
      </c>
      <c r="BR251" s="365" t="s">
        <v>292</v>
      </c>
      <c r="BS251" s="365" t="s">
        <v>293</v>
      </c>
      <c r="BT251" s="365" t="s">
        <v>294</v>
      </c>
      <c r="BU251" s="365" t="s">
        <v>295</v>
      </c>
      <c r="BV251" s="365" t="s">
        <v>296</v>
      </c>
      <c r="BW251" s="365" t="s">
        <v>297</v>
      </c>
      <c r="BX251" s="365" t="s">
        <v>298</v>
      </c>
      <c r="BY251" s="366" t="s">
        <v>299</v>
      </c>
      <c r="BZ251" s="366" t="s">
        <v>300</v>
      </c>
      <c r="CA251" s="366" t="s">
        <v>301</v>
      </c>
      <c r="CB251" s="366" t="s">
        <v>302</v>
      </c>
      <c r="CC251" s="366" t="s">
        <v>303</v>
      </c>
      <c r="CD251" s="366" t="s">
        <v>304</v>
      </c>
      <c r="CE251" s="366" t="s">
        <v>305</v>
      </c>
      <c r="CF251" s="366" t="s">
        <v>298</v>
      </c>
      <c r="CG251" s="366" t="s">
        <v>306</v>
      </c>
      <c r="CH251" s="366" t="s">
        <v>307</v>
      </c>
      <c r="CI251" s="366" t="s">
        <v>308</v>
      </c>
      <c r="CJ251" s="366" t="s">
        <v>309</v>
      </c>
      <c r="CK251" s="366" t="s">
        <v>272</v>
      </c>
      <c r="CL251" s="366" t="s">
        <v>272</v>
      </c>
      <c r="CM251" s="365"/>
      <c r="CN251" s="365" t="s">
        <v>310</v>
      </c>
      <c r="CO251" s="365" t="s">
        <v>311</v>
      </c>
      <c r="CP251" s="365" t="s">
        <v>312</v>
      </c>
      <c r="CQ251" s="366" t="s">
        <v>272</v>
      </c>
      <c r="CR251" s="366" t="s">
        <v>272</v>
      </c>
      <c r="CS251" s="365" t="s">
        <v>313</v>
      </c>
      <c r="CT251" s="365" t="s">
        <v>314</v>
      </c>
      <c r="CU251" s="365" t="s">
        <v>315</v>
      </c>
      <c r="CV251" s="365" t="s">
        <v>316</v>
      </c>
      <c r="CW251" s="365" t="s">
        <v>317</v>
      </c>
      <c r="CX251" s="365" t="s">
        <v>318</v>
      </c>
      <c r="CY251" s="365" t="s">
        <v>319</v>
      </c>
      <c r="CZ251" s="366" t="s">
        <v>272</v>
      </c>
      <c r="DA251" s="366" t="s">
        <v>272</v>
      </c>
      <c r="DB251" s="365" t="s">
        <v>320</v>
      </c>
      <c r="DC251" s="365" t="s">
        <v>321</v>
      </c>
      <c r="DD251" s="365" t="s">
        <v>322</v>
      </c>
      <c r="DE251" s="365" t="s">
        <v>323</v>
      </c>
      <c r="DF251" s="365" t="s">
        <v>324</v>
      </c>
      <c r="DG251" s="365" t="s">
        <v>325</v>
      </c>
      <c r="DH251" s="365" t="s">
        <v>326</v>
      </c>
      <c r="DI251" s="365" t="s">
        <v>327</v>
      </c>
      <c r="DJ251" s="365" t="s">
        <v>328</v>
      </c>
      <c r="DK251" s="365" t="s">
        <v>329</v>
      </c>
      <c r="DL251" s="365" t="s">
        <v>330</v>
      </c>
      <c r="DM251" s="366" t="s">
        <v>331</v>
      </c>
      <c r="DN251" s="366" t="s">
        <v>332</v>
      </c>
      <c r="DO251" s="366" t="s">
        <v>333</v>
      </c>
      <c r="DP251" s="366" t="s">
        <v>334</v>
      </c>
      <c r="DQ251" s="366" t="s">
        <v>335</v>
      </c>
      <c r="DR251" s="366" t="s">
        <v>336</v>
      </c>
      <c r="DS251" s="366" t="s">
        <v>337</v>
      </c>
      <c r="DT251" s="366" t="s">
        <v>308</v>
      </c>
      <c r="DU251" s="366" t="s">
        <v>272</v>
      </c>
      <c r="DV251" s="365"/>
      <c r="DW251" s="365"/>
      <c r="DX251" s="365" t="s">
        <v>0</v>
      </c>
      <c r="DY251" s="367" t="s">
        <v>338</v>
      </c>
      <c r="DZ251" s="368"/>
      <c r="EA251" s="369" t="s">
        <v>338</v>
      </c>
      <c r="EB251" s="365" t="s">
        <v>0</v>
      </c>
      <c r="EC251" s="365" t="s">
        <v>0</v>
      </c>
      <c r="ED251" s="365" t="s">
        <v>0</v>
      </c>
      <c r="EE251" s="365" t="s">
        <v>0</v>
      </c>
      <c r="EF251" s="365" t="s">
        <v>0</v>
      </c>
      <c r="EG251" s="369" t="s">
        <v>339</v>
      </c>
      <c r="EH251" s="365" t="s">
        <v>340</v>
      </c>
      <c r="EI251" s="365" t="s">
        <v>341</v>
      </c>
      <c r="EJ251" s="365" t="s">
        <v>342</v>
      </c>
      <c r="EK251" s="365" t="s">
        <v>343</v>
      </c>
      <c r="EL251" s="367" t="s">
        <v>344</v>
      </c>
      <c r="EM251" s="367"/>
      <c r="EN251" s="365" t="s">
        <v>345</v>
      </c>
      <c r="EO251" s="365" t="s">
        <v>346</v>
      </c>
      <c r="EP251" s="367" t="s">
        <v>347</v>
      </c>
      <c r="EQ251" s="365" t="s">
        <v>0</v>
      </c>
      <c r="ER251" s="365" t="s">
        <v>348</v>
      </c>
      <c r="ES251" s="367" t="s">
        <v>349</v>
      </c>
      <c r="ET251" s="365" t="s">
        <v>350</v>
      </c>
      <c r="EU251" s="365" t="s">
        <v>351</v>
      </c>
      <c r="EV251" s="365" t="s">
        <v>352</v>
      </c>
      <c r="EW251" s="369" t="s">
        <v>353</v>
      </c>
      <c r="EX251" s="365" t="s">
        <v>0</v>
      </c>
      <c r="EY251" s="365" t="s">
        <v>0</v>
      </c>
      <c r="EZ251" s="365" t="s">
        <v>0</v>
      </c>
      <c r="FA251" s="365" t="s">
        <v>0</v>
      </c>
    </row>
    <row r="252" customFormat="false" ht="96" hidden="true" customHeight="true" outlineLevel="0" collapsed="false">
      <c r="B252" s="370" t="s">
        <v>354</v>
      </c>
      <c r="C252" s="371" t="s">
        <v>355</v>
      </c>
      <c r="E252" s="372" t="n">
        <v>-0.1</v>
      </c>
      <c r="F252" s="372" t="n">
        <v>-0.1</v>
      </c>
      <c r="G252" s="372" t="n">
        <v>-0.15</v>
      </c>
      <c r="H252" s="373" t="s">
        <v>356</v>
      </c>
      <c r="I252" s="374" t="n">
        <v>-0.1</v>
      </c>
      <c r="J252" s="373" t="s">
        <v>357</v>
      </c>
      <c r="K252" s="374" t="n">
        <v>-0.1</v>
      </c>
      <c r="L252" s="372" t="s">
        <v>0</v>
      </c>
      <c r="M252" s="372"/>
      <c r="N252" s="372" t="s">
        <v>0</v>
      </c>
      <c r="O252" s="372" t="n">
        <v>0.1</v>
      </c>
      <c r="P252" s="372" t="s">
        <v>0</v>
      </c>
      <c r="Q252" s="372" t="n">
        <v>0.05</v>
      </c>
      <c r="R252" s="372" t="n">
        <v>0.2</v>
      </c>
      <c r="S252" s="372" t="n">
        <v>0.1</v>
      </c>
      <c r="T252" s="375"/>
      <c r="U252" s="372" t="s">
        <v>0</v>
      </c>
      <c r="V252" s="375"/>
      <c r="W252" s="375"/>
      <c r="Y252" s="376" t="s">
        <v>358</v>
      </c>
      <c r="Z252" s="377" t="s">
        <v>359</v>
      </c>
      <c r="AA252" s="377" t="s">
        <v>360</v>
      </c>
      <c r="AC252" s="378"/>
      <c r="AD252" s="379" t="n">
        <f aca="false">APPLICATION!Y22</f>
        <v>20000</v>
      </c>
      <c r="AE252" s="379"/>
      <c r="AF252" s="379"/>
      <c r="BC252" s="13" t="s">
        <v>361</v>
      </c>
      <c r="BD252" s="23" t="s">
        <v>362</v>
      </c>
      <c r="BQ252" s="23" t="s">
        <v>363</v>
      </c>
      <c r="BR252" s="23" t="s">
        <v>364</v>
      </c>
      <c r="BS252" s="23" t="s">
        <v>365</v>
      </c>
      <c r="BT252" s="23" t="s">
        <v>366</v>
      </c>
      <c r="BU252" s="23" t="s">
        <v>367</v>
      </c>
      <c r="DX252" s="23" t="s">
        <v>368</v>
      </c>
      <c r="DY252" s="59" t="s">
        <v>369</v>
      </c>
      <c r="EB252" s="380" t="s">
        <v>370</v>
      </c>
      <c r="EC252" s="380" t="s">
        <v>371</v>
      </c>
      <c r="ED252" s="380" t="s">
        <v>372</v>
      </c>
      <c r="EE252" s="380" t="s">
        <v>373</v>
      </c>
      <c r="EL252" s="23" t="s">
        <v>374</v>
      </c>
      <c r="EO252" s="167" t="s">
        <v>375</v>
      </c>
    </row>
    <row r="253" customFormat="false" ht="5.25" hidden="false" customHeight="true" outlineLevel="0" collapsed="false">
      <c r="H253" s="188" t="s">
        <v>0</v>
      </c>
      <c r="J253" s="188" t="s">
        <v>0</v>
      </c>
      <c r="S253" s="61" t="s">
        <v>0</v>
      </c>
      <c r="Z253" s="381"/>
      <c r="DY253" s="59"/>
    </row>
    <row r="254" customFormat="false" ht="15" hidden="false" customHeight="true" outlineLevel="0" collapsed="false">
      <c r="A254" s="165" t="n">
        <f aca="false">IF(C254=2.5,0,-0.05)</f>
        <v>-0.05</v>
      </c>
      <c r="B254" s="33" t="n">
        <v>1</v>
      </c>
      <c r="C254" s="382" t="n">
        <f aca="false">DY254</f>
        <v>0</v>
      </c>
      <c r="D254" s="1" t="n">
        <f aca="false">IF(C25&gt;0,1,0)</f>
        <v>0</v>
      </c>
      <c r="E254" s="133" t="n">
        <f aca="false">IF(B251="y",-0.2,0)</f>
        <v>0</v>
      </c>
      <c r="F254" s="133" t="n">
        <f aca="false">(APPLICATION!AA22)+A254</f>
        <v>-0.05</v>
      </c>
      <c r="G254" s="133" t="n">
        <f aca="false">EP25/100</f>
        <v>0</v>
      </c>
      <c r="H254" s="383" t="n">
        <f aca="false">MAX(H249,(MAX(C251,-1)))</f>
        <v>-0</v>
      </c>
      <c r="I254" s="133" t="n">
        <f aca="false">IF(N16=0,-0.1,0)</f>
        <v>-0.1</v>
      </c>
      <c r="J254" s="384" t="n">
        <f aca="false">(R25-EW254)/1000*-0.02</f>
        <v>-0</v>
      </c>
      <c r="K254" s="133" t="n">
        <f aca="false">IF(APPLICATION!S22="N",-0.2,0)</f>
        <v>0</v>
      </c>
      <c r="L254" s="385" t="n">
        <v>0</v>
      </c>
      <c r="N254" s="385" t="n">
        <v>0</v>
      </c>
      <c r="O254" s="133" t="n">
        <f aca="false">IF(U25="y",0.15,0)</f>
        <v>0</v>
      </c>
      <c r="P254" s="133" t="n">
        <f aca="false">IF(V25="y",0.15,0)</f>
        <v>0</v>
      </c>
      <c r="Q254" s="133" t="n">
        <f aca="false">ED25</f>
        <v>0</v>
      </c>
      <c r="R254" s="384" t="n">
        <f aca="false">AN25</f>
        <v>0</v>
      </c>
      <c r="S254" s="384" t="n">
        <f aca="false">IF($N$16&gt;0,0.1,0)</f>
        <v>0</v>
      </c>
      <c r="T254" s="386"/>
      <c r="U254" s="387" t="n">
        <f aca="false">IF(AND(X25="y",C254&gt;0),10,0)</f>
        <v>0</v>
      </c>
      <c r="V254" s="33" t="str">
        <f aca="false">IF((C254=3.5),"y","")</f>
        <v/>
      </c>
      <c r="W254" s="388" t="n">
        <f aca="false">SUM(E254:S254)</f>
        <v>-0.15</v>
      </c>
      <c r="X254" s="389" t="n">
        <f aca="false">MAX(Z254,C254+W254)</f>
        <v>0</v>
      </c>
      <c r="Y254" s="390" t="n">
        <f aca="false">MAX(Z254,C254+W254)</f>
        <v>0</v>
      </c>
      <c r="Z254" s="390" t="n">
        <f aca="false">IF(P25&gt;1,$Z$251,0)</f>
        <v>0</v>
      </c>
      <c r="AA254" s="391" t="n">
        <v>0</v>
      </c>
      <c r="AC254" s="392"/>
      <c r="AD254" s="393" t="n">
        <f aca="false">IF($AD$252=30000,750,0)</f>
        <v>0</v>
      </c>
      <c r="AE254" s="393"/>
      <c r="AF254" s="393"/>
      <c r="AH254" s="394" t="n">
        <f aca="false">(IF($G25=$AH$251,$L$243,0))</f>
        <v>0</v>
      </c>
      <c r="AI254" s="394" t="n">
        <f aca="false">(IF($G25=$AH$251,$L$243,0))</f>
        <v>0</v>
      </c>
      <c r="AJ254" s="394" t="n">
        <f aca="false">(IF($G25=$AH$251,$L$243,0))</f>
        <v>0</v>
      </c>
      <c r="AK254" s="394" t="n">
        <f aca="false">(IF($G25=$AH$251,$L$243,0))</f>
        <v>0</v>
      </c>
      <c r="AL254" s="394"/>
      <c r="AM254" s="394"/>
      <c r="AN254" s="394"/>
      <c r="AO254" s="394" t="n">
        <f aca="false">(IF($G25=AO$251,$L$238,0))</f>
        <v>0</v>
      </c>
      <c r="AP254" s="394" t="n">
        <f aca="false">(IF($G25=AP$251,$L$238,0))</f>
        <v>0</v>
      </c>
      <c r="AQ254" s="394" t="n">
        <f aca="false">(IF($G25=AQ$251,$L$238,0))</f>
        <v>0</v>
      </c>
      <c r="AR254" s="394" t="n">
        <f aca="false">(IF($G25=AR$251,$L$238,0))</f>
        <v>0</v>
      </c>
      <c r="AS254" s="394" t="n">
        <f aca="false">(IF($G25=AS$251,$L$238,0))</f>
        <v>0</v>
      </c>
      <c r="AT254" s="394" t="n">
        <f aca="false">(IF($G25=AT$251,$L$238,0))</f>
        <v>0</v>
      </c>
      <c r="AU254" s="394" t="n">
        <f aca="false">(IF($G25=AU$251,$L$238,0))</f>
        <v>0</v>
      </c>
      <c r="AV254" s="394" t="n">
        <f aca="false">(IF($G25=AV$251,$L$238,0))</f>
        <v>0</v>
      </c>
      <c r="AW254" s="394" t="n">
        <f aca="false">(IF($G25=AW$251,$L$238,0))</f>
        <v>0</v>
      </c>
      <c r="AX254" s="394" t="n">
        <f aca="false">(IF($G25=AX$251,$L$238,0))</f>
        <v>0</v>
      </c>
      <c r="AY254" s="394" t="n">
        <f aca="false">(IF($G25=AY$251,$L$238,0))</f>
        <v>0</v>
      </c>
      <c r="AZ254" s="394"/>
      <c r="BA254" s="394"/>
      <c r="BB254" s="394" t="s">
        <v>0</v>
      </c>
      <c r="BC254" s="394"/>
      <c r="BD254" s="394" t="n">
        <f aca="false">(IF($G25=BD$251,$L$242,0))</f>
        <v>0</v>
      </c>
      <c r="BE254" s="394" t="n">
        <f aca="false">(IF($G25=BE$251,$L$242,0))</f>
        <v>0</v>
      </c>
      <c r="BF254" s="394" t="n">
        <f aca="false">(IF($G25=BF$251,$L$242,0))</f>
        <v>0</v>
      </c>
      <c r="BG254" s="394" t="n">
        <f aca="false">(IF($G25=BG$251,$L$242,0))</f>
        <v>0</v>
      </c>
      <c r="BH254" s="394" t="n">
        <f aca="false">(IF($G25=BH$251,$L$242,0))</f>
        <v>0</v>
      </c>
      <c r="BI254" s="394" t="n">
        <f aca="false">(IF($G25=BI$251,$L$242,0))</f>
        <v>0</v>
      </c>
      <c r="BJ254" s="394" t="n">
        <f aca="false">(IF($G25=BJ$251,$L$242,0))</f>
        <v>0</v>
      </c>
      <c r="BK254" s="394" t="n">
        <f aca="false">(IF($G25=BK$251,$L$242,0))</f>
        <v>0</v>
      </c>
      <c r="BL254" s="394" t="n">
        <f aca="false">(IF($G25=BL$251,$L$242,0))</f>
        <v>0</v>
      </c>
      <c r="BM254" s="394" t="n">
        <f aca="false">(IF($G25=BM$251,$L$242,0))</f>
        <v>0</v>
      </c>
      <c r="BN254" s="395"/>
      <c r="BO254" s="395"/>
      <c r="BP254" s="394" t="n">
        <f aca="false">(IF($G25=BP$251,$L$239,0))</f>
        <v>0</v>
      </c>
      <c r="BQ254" s="394" t="n">
        <f aca="false">(IF($G25=BQ$251,$L$239,0))</f>
        <v>0</v>
      </c>
      <c r="BR254" s="394" t="n">
        <f aca="false">(IF($G25=BR$251,$L$239,0))</f>
        <v>0</v>
      </c>
      <c r="BS254" s="394" t="n">
        <f aca="false">(IF($G25=BS$251,$L$239,0))</f>
        <v>0</v>
      </c>
      <c r="BT254" s="394" t="n">
        <f aca="false">(IF($G25=BT$251,$L$239,0))</f>
        <v>0</v>
      </c>
      <c r="BU254" s="394" t="n">
        <f aca="false">(IF($G25=BU$251,$L$239,0))</f>
        <v>0</v>
      </c>
      <c r="BV254" s="394" t="n">
        <f aca="false">(IF($G25=BV$251,$L$239,0))</f>
        <v>0</v>
      </c>
      <c r="BW254" s="394" t="n">
        <f aca="false">(IF($G25=BW$251,$L$239,0))</f>
        <v>0</v>
      </c>
      <c r="BX254" s="394" t="n">
        <f aca="false">(IF($G25=BX$251,$L$239,0))</f>
        <v>0</v>
      </c>
      <c r="BY254" s="394" t="n">
        <f aca="false">(IF($G25=BY$251,$L$239,0))</f>
        <v>0</v>
      </c>
      <c r="BZ254" s="394" t="n">
        <f aca="false">(IF($G25=BZ$251,$L$239,0))</f>
        <v>0</v>
      </c>
      <c r="CA254" s="394" t="n">
        <f aca="false">(IF($G25=CA$251,$L$239,0))</f>
        <v>0</v>
      </c>
      <c r="CB254" s="394" t="n">
        <f aca="false">(IF($G25=CB$251,$L$239,0))</f>
        <v>0</v>
      </c>
      <c r="CC254" s="394" t="n">
        <f aca="false">(IF($G25=CC$251,$L$239,0))</f>
        <v>0</v>
      </c>
      <c r="CD254" s="394" t="n">
        <f aca="false">(IF($G25=CD$251,$L$239,0))</f>
        <v>0</v>
      </c>
      <c r="CE254" s="394" t="n">
        <f aca="false">(IF($G25=CE$251,$L$239,0))</f>
        <v>0</v>
      </c>
      <c r="CF254" s="394" t="n">
        <f aca="false">(IF($G25=CF$251,$L$239,0))</f>
        <v>0</v>
      </c>
      <c r="CG254" s="394" t="n">
        <f aca="false">(IF($G25=CG$251,$L$239,0))</f>
        <v>0</v>
      </c>
      <c r="CH254" s="394" t="n">
        <f aca="false">(IF($G25=CH$251,$L$239,0))</f>
        <v>0</v>
      </c>
      <c r="CI254" s="394" t="n">
        <f aca="false">(IF($G25=CI$251,$L$239,0))</f>
        <v>0</v>
      </c>
      <c r="CJ254" s="394" t="n">
        <f aca="false">(IF($G25=CJ$251,$L$239,0))</f>
        <v>0</v>
      </c>
      <c r="CK254" s="394"/>
      <c r="CL254" s="394"/>
      <c r="CM254" s="395"/>
      <c r="CN254" s="394" t="n">
        <f aca="false">(IF($G25=CN$251,$L$245,0))</f>
        <v>0</v>
      </c>
      <c r="CO254" s="394" t="n">
        <f aca="false">(IF($G25=CO$251,$L$245,0))</f>
        <v>0</v>
      </c>
      <c r="CP254" s="394" t="n">
        <f aca="false">(IF($G25=CP$251,$L$245,0))</f>
        <v>0</v>
      </c>
      <c r="CQ254" s="395"/>
      <c r="CR254" s="395"/>
      <c r="CS254" s="394" t="n">
        <f aca="false">(IF($G25=CS$251,$L$244,0))</f>
        <v>0</v>
      </c>
      <c r="CT254" s="394" t="n">
        <f aca="false">(IF($G25=CT$251,$L$244,0))</f>
        <v>0</v>
      </c>
      <c r="CU254" s="394" t="n">
        <f aca="false">(IF($G25=CU$251,$L$244,0))</f>
        <v>0</v>
      </c>
      <c r="CV254" s="394" t="n">
        <f aca="false">(IF($G25=CV$251,$L$244,0))</f>
        <v>0</v>
      </c>
      <c r="CW254" s="394" t="n">
        <f aca="false">(IF($G25=CW$251,$L$244,0))</f>
        <v>0</v>
      </c>
      <c r="CX254" s="394" t="n">
        <f aca="false">(IF($G25=CX$251,$L$244,0))</f>
        <v>0</v>
      </c>
      <c r="CY254" s="394" t="n">
        <f aca="false">(IF($G25=CY$251,$L$244,0))</f>
        <v>0</v>
      </c>
      <c r="CZ254" s="395"/>
      <c r="DA254" s="395"/>
      <c r="DB254" s="394" t="n">
        <f aca="false">(IF($G25=DB$251,$L$240,0))</f>
        <v>0</v>
      </c>
      <c r="DC254" s="394" t="n">
        <f aca="false">(IF($G25=DC$251,$L$240,0))</f>
        <v>0</v>
      </c>
      <c r="DD254" s="394" t="n">
        <f aca="false">(IF($G25=DD$251,$L$240,0))</f>
        <v>0</v>
      </c>
      <c r="DE254" s="394" t="n">
        <f aca="false">(IF($G25=DE$251,$L$240,0))</f>
        <v>0</v>
      </c>
      <c r="DF254" s="394" t="n">
        <f aca="false">(IF($G25=DF$251,$L$240,0))</f>
        <v>0</v>
      </c>
      <c r="DG254" s="394" t="n">
        <f aca="false">(IF($G25=DG$251,$L$240,0))</f>
        <v>0</v>
      </c>
      <c r="DH254" s="394" t="n">
        <f aca="false">(IF($G25=DH$251,$L$240,0))</f>
        <v>0</v>
      </c>
      <c r="DI254" s="394" t="n">
        <f aca="false">(IF($G25=DI$251,$L$240,0))</f>
        <v>0</v>
      </c>
      <c r="DJ254" s="394" t="n">
        <f aca="false">(IF($G25=DJ$251,$L$240,0))</f>
        <v>0</v>
      </c>
      <c r="DK254" s="394" t="n">
        <f aca="false">(IF($G25=DK$251,$L$240,0))</f>
        <v>0</v>
      </c>
      <c r="DL254" s="394" t="n">
        <f aca="false">(IF($G25=DL$251,$L$240,0))</f>
        <v>0</v>
      </c>
      <c r="DM254" s="394" t="n">
        <f aca="false">(IF($G25=DM$251,$L$240,0))</f>
        <v>0</v>
      </c>
      <c r="DN254" s="394" t="n">
        <f aca="false">(IF($G25=DN$251,$L$240,0))</f>
        <v>0</v>
      </c>
      <c r="DO254" s="394" t="n">
        <f aca="false">(IF($G25=DO$251,$L$240,0))</f>
        <v>0</v>
      </c>
      <c r="DP254" s="394" t="n">
        <f aca="false">(IF($G25=DP$251,$L$240,0))</f>
        <v>0</v>
      </c>
      <c r="DQ254" s="394" t="n">
        <f aca="false">(IF($G25=DQ$251,$L$240,0))</f>
        <v>0</v>
      </c>
      <c r="DR254" s="394" t="n">
        <f aca="false">(IF($G25=DR$251,$L$240,0))</f>
        <v>0</v>
      </c>
      <c r="DS254" s="394" t="n">
        <f aca="false">(IF($G25=DS$251,$L$240,0))</f>
        <v>0</v>
      </c>
      <c r="DT254" s="394" t="n">
        <f aca="false">(IF($G25=DT$251,$L$240,0))</f>
        <v>0</v>
      </c>
      <c r="DU254" s="394"/>
      <c r="DV254" s="394"/>
      <c r="DW254" s="395"/>
      <c r="DX254" s="395"/>
      <c r="DY254" s="396" t="n">
        <f aca="false">SUM(AH254:DX254)</f>
        <v>0</v>
      </c>
      <c r="EA254" s="397" t="n">
        <f aca="false">DY254</f>
        <v>0</v>
      </c>
      <c r="EG254" s="398" t="n">
        <f aca="false">P25</f>
        <v>1E-007</v>
      </c>
      <c r="EH254" s="399" t="n">
        <f aca="false">IF(EG254&lt;30000,1500,0)</f>
        <v>1500</v>
      </c>
      <c r="EI254" s="399" t="n">
        <f aca="false">IF(AND(EG254&gt;29999,EG254&lt;50000),EG254*0.05,0)</f>
        <v>0</v>
      </c>
      <c r="EJ254" s="399" t="n">
        <f aca="false">IF(AND(EG254&gt;49999,EG254&lt;200000),5000,0)</f>
        <v>0</v>
      </c>
      <c r="EK254" s="399" t="n">
        <f aca="false">IF(EG254&gt;199999,10000,0)</f>
        <v>0</v>
      </c>
      <c r="EL254" s="399" t="n">
        <f aca="false">SUM(EH254:EK254)</f>
        <v>1500</v>
      </c>
      <c r="EM254" s="399"/>
      <c r="EN254" s="399" t="n">
        <f aca="false">IF(EG254&lt;200000,5000,0)</f>
        <v>5000</v>
      </c>
      <c r="EO254" s="399" t="n">
        <f aca="false">IF(EG254&gt;199999,10000,0)</f>
        <v>0</v>
      </c>
      <c r="EP254" s="399" t="n">
        <f aca="false">SUM(EN254:EO254)</f>
        <v>5000</v>
      </c>
      <c r="EQ254" s="400"/>
      <c r="ER254" s="399" t="n">
        <f aca="false">MAX(EG254*0.05,1500)</f>
        <v>1500</v>
      </c>
      <c r="ES254" s="401" t="n">
        <f aca="false">MIN(ER254,10000)</f>
        <v>1500</v>
      </c>
      <c r="ET254" s="401" t="n">
        <f aca="false">IF(EA254=$L$238,EL254,0)</f>
        <v>0</v>
      </c>
      <c r="EU254" s="401" t="n">
        <f aca="false">IF(EA254=$L$242,EP254,0)</f>
        <v>0</v>
      </c>
      <c r="EV254" s="401" t="n">
        <f aca="false">IF(EA254&lt;$L$242,ES254,0)</f>
        <v>1500</v>
      </c>
      <c r="EW254" s="402" t="n">
        <f aca="false">SUM(ET254:EV254)</f>
        <v>1500</v>
      </c>
      <c r="EX254" s="403" t="n">
        <f aca="false">-(EV254-ES254)*0.02/1000</f>
        <v>-0</v>
      </c>
      <c r="EY254" s="45" t="str">
        <f aca="false">IF(P25&gt;($U$16*2),"X","")</f>
        <v>X</v>
      </c>
      <c r="EZ254" s="1" t="n">
        <f aca="false">-C254*0.35</f>
        <v>-0</v>
      </c>
      <c r="FA254" s="1" t="n">
        <f aca="false">MAX(EZ254,EX254)</f>
        <v>-0</v>
      </c>
    </row>
    <row r="255" customFormat="false" ht="15" hidden="false" customHeight="true" outlineLevel="0" collapsed="false">
      <c r="A255" s="165" t="n">
        <f aca="false">IF(C255=2.5,0,-0.05)</f>
        <v>-0.05</v>
      </c>
      <c r="B255" s="33" t="n">
        <v>2</v>
      </c>
      <c r="C255" s="382" t="n">
        <f aca="false">DY255</f>
        <v>0</v>
      </c>
      <c r="D255" s="1" t="n">
        <f aca="false">IF(C26&gt;0,1,0)</f>
        <v>0</v>
      </c>
      <c r="E255" s="133" t="n">
        <f aca="false">E254</f>
        <v>0</v>
      </c>
      <c r="F255" s="133" t="n">
        <f aca="false">(APPLICATION!AA23)+A255</f>
        <v>-0.05</v>
      </c>
      <c r="G255" s="133" t="n">
        <f aca="false">EP26/100</f>
        <v>0</v>
      </c>
      <c r="H255" s="404" t="n">
        <f aca="false">H254</f>
        <v>-0</v>
      </c>
      <c r="I255" s="384" t="n">
        <f aca="false">I254</f>
        <v>-0.1</v>
      </c>
      <c r="J255" s="384" t="n">
        <f aca="false">(R26-EW255)/1000*-0.02</f>
        <v>-0</v>
      </c>
      <c r="K255" s="133" t="n">
        <f aca="false">IF(APPLICATION!S23="N",-0.2,0)</f>
        <v>0</v>
      </c>
      <c r="L255" s="133" t="n">
        <f aca="false">L254</f>
        <v>0</v>
      </c>
      <c r="N255" s="133" t="n">
        <f aca="false">N254</f>
        <v>0</v>
      </c>
      <c r="O255" s="133" t="n">
        <f aca="false">IF(U26="y",0.15,0)</f>
        <v>0</v>
      </c>
      <c r="P255" s="133" t="n">
        <f aca="false">IF(V26="y",0.15,0)</f>
        <v>0</v>
      </c>
      <c r="Q255" s="133" t="n">
        <f aca="false">ED26</f>
        <v>0</v>
      </c>
      <c r="R255" s="384" t="n">
        <f aca="false">AN26</f>
        <v>0</v>
      </c>
      <c r="S255" s="384" t="n">
        <f aca="false">S254</f>
        <v>0</v>
      </c>
      <c r="T255" s="386"/>
      <c r="U255" s="387" t="n">
        <f aca="false">IF(AND(X26="y",C255&gt;0),10,0)</f>
        <v>0</v>
      </c>
      <c r="V255" s="33"/>
      <c r="W255" s="388" t="n">
        <f aca="false">SUM(E255:S255)</f>
        <v>-0.15</v>
      </c>
      <c r="Y255" s="390" t="n">
        <f aca="false">MAX(Z255,C255+W255)</f>
        <v>0</v>
      </c>
      <c r="Z255" s="390" t="n">
        <f aca="false">IF(P26&gt;1,$Z$251,0)</f>
        <v>0</v>
      </c>
      <c r="AA255" s="391" t="n">
        <v>0</v>
      </c>
      <c r="AC255" s="392"/>
      <c r="AD255" s="393" t="n">
        <f aca="false">IF($AD$252=30000,750,0)</f>
        <v>0</v>
      </c>
      <c r="AE255" s="393"/>
      <c r="AF255" s="393"/>
      <c r="AH255" s="394" t="n">
        <f aca="false">(IF($G26=$AH$251,$L$243,0))</f>
        <v>0</v>
      </c>
      <c r="AI255" s="394" t="n">
        <f aca="false">(IF($G26=$AH$251,$L$243,0))</f>
        <v>0</v>
      </c>
      <c r="AJ255" s="394" t="n">
        <f aca="false">(IF($G26=$AH$251,$L$243,0))</f>
        <v>0</v>
      </c>
      <c r="AK255" s="394" t="n">
        <f aca="false">(IF($G26=$AH$251,$L$243,0))</f>
        <v>0</v>
      </c>
      <c r="AL255" s="394"/>
      <c r="AM255" s="394"/>
      <c r="AN255" s="394"/>
      <c r="AO255" s="394" t="n">
        <f aca="false">(IF($G26=AO$251,$L$238,0))</f>
        <v>0</v>
      </c>
      <c r="AP255" s="394" t="n">
        <f aca="false">(IF($G26=AP$251,$L$238,0))</f>
        <v>0</v>
      </c>
      <c r="AQ255" s="394" t="n">
        <f aca="false">(IF($G26=AQ$251,$L$238,0))</f>
        <v>0</v>
      </c>
      <c r="AR255" s="394" t="n">
        <f aca="false">(IF($G26=AR$251,$L$238,0))</f>
        <v>0</v>
      </c>
      <c r="AS255" s="394" t="n">
        <f aca="false">(IF($G26=AS$251,$L$238,0))</f>
        <v>0</v>
      </c>
      <c r="AT255" s="394" t="n">
        <f aca="false">(IF($G26=AT$251,$L$238,0))</f>
        <v>0</v>
      </c>
      <c r="AU255" s="394" t="n">
        <f aca="false">(IF($G26=AU$251,$L$238,0))</f>
        <v>0</v>
      </c>
      <c r="AV255" s="394" t="n">
        <f aca="false">(IF($G26=AV$251,$L$238,0))</f>
        <v>0</v>
      </c>
      <c r="AW255" s="394" t="n">
        <f aca="false">(IF($G26=AW$251,$L$238,0))</f>
        <v>0</v>
      </c>
      <c r="AX255" s="394" t="n">
        <f aca="false">(IF($G26=AX$251,$L$238,0))</f>
        <v>0</v>
      </c>
      <c r="AY255" s="394" t="n">
        <f aca="false">(IF($G26=AY$251,$L$238,0))</f>
        <v>0</v>
      </c>
      <c r="AZ255" s="394"/>
      <c r="BA255" s="394"/>
      <c r="BB255" s="394" t="s">
        <v>0</v>
      </c>
      <c r="BC255" s="394"/>
      <c r="BD255" s="394" t="n">
        <f aca="false">(IF($G26=BD$251,$L$242,0))</f>
        <v>0</v>
      </c>
      <c r="BE255" s="394" t="n">
        <f aca="false">(IF($G26=BE$251,$L$242,0))</f>
        <v>0</v>
      </c>
      <c r="BF255" s="394" t="n">
        <f aca="false">(IF($G26=BF$251,$L$242,0))</f>
        <v>0</v>
      </c>
      <c r="BG255" s="394" t="n">
        <f aca="false">(IF($G26=BG$251,$L$242,0))</f>
        <v>0</v>
      </c>
      <c r="BH255" s="394" t="n">
        <f aca="false">(IF($G26=BH$251,$L$242,0))</f>
        <v>0</v>
      </c>
      <c r="BI255" s="394" t="n">
        <f aca="false">(IF($G26=BI$251,$L$242,0))</f>
        <v>0</v>
      </c>
      <c r="BJ255" s="394" t="n">
        <f aca="false">(IF($G26=BJ$251,$L$242,0))</f>
        <v>0</v>
      </c>
      <c r="BK255" s="394" t="n">
        <f aca="false">(IF($G26=BK$251,$L$242,0))</f>
        <v>0</v>
      </c>
      <c r="BL255" s="394" t="n">
        <f aca="false">(IF($G26=BL$251,$L$242,0))</f>
        <v>0</v>
      </c>
      <c r="BM255" s="394" t="n">
        <f aca="false">(IF($G26=BM$251,$L$242,0))</f>
        <v>0</v>
      </c>
      <c r="BN255" s="395"/>
      <c r="BO255" s="395"/>
      <c r="BP255" s="394" t="n">
        <f aca="false">(IF($G26=BP$251,$L$239,0))</f>
        <v>0</v>
      </c>
      <c r="BQ255" s="394" t="n">
        <f aca="false">(IF($G26=BQ$251,$L$239,0))</f>
        <v>0</v>
      </c>
      <c r="BR255" s="394" t="n">
        <f aca="false">(IF($G26=BR$251,$L$239,0))</f>
        <v>0</v>
      </c>
      <c r="BS255" s="394" t="n">
        <f aca="false">(IF($G26=BS$251,$L$239,0))</f>
        <v>0</v>
      </c>
      <c r="BT255" s="394" t="n">
        <f aca="false">(IF($G26=BT$251,$L$239,0))</f>
        <v>0</v>
      </c>
      <c r="BU255" s="394" t="n">
        <f aca="false">(IF($G26=BU$251,$L$239,0))</f>
        <v>0</v>
      </c>
      <c r="BV255" s="394" t="n">
        <f aca="false">(IF($G26=BV$251,$L$239,0))</f>
        <v>0</v>
      </c>
      <c r="BW255" s="394" t="n">
        <f aca="false">(IF($G26=BW$251,$L$239,0))</f>
        <v>0</v>
      </c>
      <c r="BX255" s="394" t="n">
        <f aca="false">(IF($G26=BX$251,$L$239,0))</f>
        <v>0</v>
      </c>
      <c r="BY255" s="394" t="n">
        <f aca="false">(IF($G26=BY$251,$L$239,0))</f>
        <v>0</v>
      </c>
      <c r="BZ255" s="394" t="n">
        <f aca="false">(IF($G26=BZ$251,$L$239,0))</f>
        <v>0</v>
      </c>
      <c r="CA255" s="394" t="n">
        <f aca="false">(IF($G26=CA$251,$L$239,0))</f>
        <v>0</v>
      </c>
      <c r="CB255" s="394" t="n">
        <f aca="false">(IF($G26=CB$251,$L$239,0))</f>
        <v>0</v>
      </c>
      <c r="CC255" s="394" t="n">
        <f aca="false">(IF($G26=CC$251,$L$239,0))</f>
        <v>0</v>
      </c>
      <c r="CD255" s="394" t="n">
        <f aca="false">(IF($G26=CD$251,$L$239,0))</f>
        <v>0</v>
      </c>
      <c r="CE255" s="394" t="n">
        <f aca="false">(IF($G26=CE$251,$L$239,0))</f>
        <v>0</v>
      </c>
      <c r="CF255" s="394" t="n">
        <f aca="false">(IF($G26=CF$251,$L$239,0))</f>
        <v>0</v>
      </c>
      <c r="CG255" s="394" t="n">
        <f aca="false">(IF($G26=CG$251,$L$239,0))</f>
        <v>0</v>
      </c>
      <c r="CH255" s="394" t="n">
        <f aca="false">(IF($G26=CH$251,$L$239,0))</f>
        <v>0</v>
      </c>
      <c r="CI255" s="394" t="n">
        <f aca="false">(IF($G26=CI$251,$L$239,0))</f>
        <v>0</v>
      </c>
      <c r="CJ255" s="394" t="n">
        <f aca="false">(IF($G26=CJ$251,$L$239,0))</f>
        <v>0</v>
      </c>
      <c r="CK255" s="394"/>
      <c r="CL255" s="394"/>
      <c r="CM255" s="395"/>
      <c r="CN255" s="394" t="n">
        <f aca="false">(IF($G26=CN$251,$L$245,0))</f>
        <v>0</v>
      </c>
      <c r="CO255" s="394" t="n">
        <f aca="false">(IF($G26=CO$251,$L$245,0))</f>
        <v>0</v>
      </c>
      <c r="CP255" s="394" t="n">
        <f aca="false">(IF($G26=CP$251,$L$245,0))</f>
        <v>0</v>
      </c>
      <c r="CQ255" s="395"/>
      <c r="CR255" s="395"/>
      <c r="CS255" s="394" t="n">
        <f aca="false">(IF($G26=CS$251,$L$244,0))</f>
        <v>0</v>
      </c>
      <c r="CT255" s="394" t="n">
        <f aca="false">(IF($G26=CT$251,$L$244,0))</f>
        <v>0</v>
      </c>
      <c r="CU255" s="394" t="n">
        <f aca="false">(IF($G26=CU$251,$L$244,0))</f>
        <v>0</v>
      </c>
      <c r="CV255" s="394" t="n">
        <f aca="false">(IF($G26=CV$251,$L$244,0))</f>
        <v>0</v>
      </c>
      <c r="CW255" s="394" t="n">
        <f aca="false">(IF($G26=CW$251,$L$244,0))</f>
        <v>0</v>
      </c>
      <c r="CX255" s="394" t="n">
        <f aca="false">(IF($G26=CX$251,$L$244,0))</f>
        <v>0</v>
      </c>
      <c r="CY255" s="394" t="n">
        <f aca="false">(IF($G26=CY$251,$L$244,0))</f>
        <v>0</v>
      </c>
      <c r="CZ255" s="395"/>
      <c r="DA255" s="395"/>
      <c r="DB255" s="394" t="n">
        <f aca="false">(IF($G26=DB$251,$L$240,0))</f>
        <v>0</v>
      </c>
      <c r="DC255" s="394" t="n">
        <f aca="false">(IF($G26=DC$251,$L$240,0))</f>
        <v>0</v>
      </c>
      <c r="DD255" s="394" t="n">
        <f aca="false">(IF($G26=DD$251,$L$240,0))</f>
        <v>0</v>
      </c>
      <c r="DE255" s="394" t="n">
        <f aca="false">(IF($G26=DE$251,$L$240,0))</f>
        <v>0</v>
      </c>
      <c r="DF255" s="394" t="n">
        <f aca="false">(IF($G26=DF$251,$L$240,0))</f>
        <v>0</v>
      </c>
      <c r="DG255" s="394" t="n">
        <f aca="false">(IF($G26=DG$251,$L$240,0))</f>
        <v>0</v>
      </c>
      <c r="DH255" s="394" t="n">
        <f aca="false">(IF($G26=DH$251,$L$240,0))</f>
        <v>0</v>
      </c>
      <c r="DI255" s="394" t="n">
        <f aca="false">(IF($G26=DI$251,$L$240,0))</f>
        <v>0</v>
      </c>
      <c r="DJ255" s="394" t="n">
        <f aca="false">(IF($G26=DJ$251,$L$240,0))</f>
        <v>0</v>
      </c>
      <c r="DK255" s="394" t="n">
        <f aca="false">(IF($G26=DK$251,$L$240,0))</f>
        <v>0</v>
      </c>
      <c r="DL255" s="394" t="n">
        <f aca="false">(IF($G26=DL$251,$L$240,0))</f>
        <v>0</v>
      </c>
      <c r="DM255" s="394" t="n">
        <f aca="false">(IF($G26=DM$251,$L$240,0))</f>
        <v>0</v>
      </c>
      <c r="DN255" s="394" t="n">
        <f aca="false">(IF($G26=DN$251,$L$240,0))</f>
        <v>0</v>
      </c>
      <c r="DO255" s="394" t="n">
        <f aca="false">(IF($G26=DO$251,$L$240,0))</f>
        <v>0</v>
      </c>
      <c r="DP255" s="394" t="n">
        <f aca="false">(IF($G26=DP$251,$L$240,0))</f>
        <v>0</v>
      </c>
      <c r="DQ255" s="394" t="n">
        <f aca="false">(IF($G26=DQ$251,$L$240,0))</f>
        <v>0</v>
      </c>
      <c r="DR255" s="394" t="n">
        <f aca="false">(IF($G26=DR$251,$L$240,0))</f>
        <v>0</v>
      </c>
      <c r="DS255" s="394" t="n">
        <f aca="false">(IF($G26=DS$251,$L$240,0))</f>
        <v>0</v>
      </c>
      <c r="DT255" s="394" t="n">
        <f aca="false">(IF($G26=DT$251,$L$240,0))</f>
        <v>0</v>
      </c>
      <c r="DU255" s="394"/>
      <c r="DV255" s="394"/>
      <c r="DW255" s="395"/>
      <c r="DX255" s="395"/>
      <c r="DY255" s="396" t="n">
        <f aca="false">SUM(AH255:DX255)</f>
        <v>0</v>
      </c>
      <c r="EA255" s="397" t="n">
        <f aca="false">DY255</f>
        <v>0</v>
      </c>
      <c r="EG255" s="398" t="n">
        <f aca="false">P26</f>
        <v>1E-007</v>
      </c>
      <c r="EH255" s="399" t="n">
        <f aca="false">IF(EG255&lt;30000,1500,0)</f>
        <v>1500</v>
      </c>
      <c r="EI255" s="399" t="n">
        <f aca="false">IF(AND(EG255&gt;29999,EG255&lt;50000),EG255*0.05,0)</f>
        <v>0</v>
      </c>
      <c r="EJ255" s="399" t="n">
        <f aca="false">IF(AND(EG255&gt;49999,EG255&lt;200000),5000,0)</f>
        <v>0</v>
      </c>
      <c r="EK255" s="399" t="n">
        <f aca="false">IF(EG255&gt;199999,10000,0)</f>
        <v>0</v>
      </c>
      <c r="EL255" s="399" t="n">
        <f aca="false">SUM(EH255:EK255)</f>
        <v>1500</v>
      </c>
      <c r="EM255" s="399"/>
      <c r="EN255" s="399" t="n">
        <f aca="false">IF(EG255&lt;200000,5000,0)</f>
        <v>5000</v>
      </c>
      <c r="EO255" s="399" t="n">
        <f aca="false">IF(EG255&gt;199999,10000,0)</f>
        <v>0</v>
      </c>
      <c r="EP255" s="399" t="n">
        <f aca="false">SUM(EN255:EO255)</f>
        <v>5000</v>
      </c>
      <c r="EQ255" s="400"/>
      <c r="ER255" s="399" t="n">
        <f aca="false">MAX(EG255*0.05,1500)</f>
        <v>1500</v>
      </c>
      <c r="ES255" s="401" t="n">
        <f aca="false">MIN(ER255,10000)</f>
        <v>1500</v>
      </c>
      <c r="ET255" s="401" t="n">
        <f aca="false">IF(EA255=$L$238,EL255,0)</f>
        <v>0</v>
      </c>
      <c r="EU255" s="401" t="n">
        <f aca="false">IF(EA255=$L$242,EP255,0)</f>
        <v>0</v>
      </c>
      <c r="EV255" s="401" t="n">
        <f aca="false">IF(EA255&lt;$L$242,ES255,0)</f>
        <v>1500</v>
      </c>
      <c r="EW255" s="402" t="n">
        <f aca="false">SUM(ET255:EV255)</f>
        <v>1500</v>
      </c>
      <c r="EX255" s="403" t="n">
        <f aca="false">-(EV255-ES255)*0.02/1000</f>
        <v>-0</v>
      </c>
      <c r="EY255" s="45" t="str">
        <f aca="false">IF(P26&gt;($U$16*2),"X","")</f>
        <v>X</v>
      </c>
      <c r="EZ255" s="1" t="n">
        <f aca="false">-C255*0.35</f>
        <v>-0</v>
      </c>
      <c r="FA255" s="1" t="n">
        <f aca="false">MAX(EZ255,EX255)</f>
        <v>-0</v>
      </c>
    </row>
    <row r="256" customFormat="false" ht="15" hidden="false" customHeight="true" outlineLevel="0" collapsed="false">
      <c r="A256" s="165" t="n">
        <f aca="false">IF(C256=2.5,0,-0.05)</f>
        <v>-0.05</v>
      </c>
      <c r="B256" s="33" t="n">
        <v>3</v>
      </c>
      <c r="C256" s="382" t="n">
        <f aca="false">DY256</f>
        <v>0</v>
      </c>
      <c r="D256" s="1" t="n">
        <f aca="false">IF(C27&gt;0,1,0)</f>
        <v>0</v>
      </c>
      <c r="E256" s="133" t="n">
        <f aca="false">E255</f>
        <v>0</v>
      </c>
      <c r="F256" s="133" t="n">
        <f aca="false">(APPLICATION!AA24)+A256</f>
        <v>-0.05</v>
      </c>
      <c r="G256" s="133" t="n">
        <f aca="false">EP27/100</f>
        <v>0</v>
      </c>
      <c r="H256" s="404" t="n">
        <f aca="false">H255</f>
        <v>-0</v>
      </c>
      <c r="I256" s="384" t="n">
        <f aca="false">I255</f>
        <v>-0.1</v>
      </c>
      <c r="J256" s="384" t="n">
        <f aca="false">(R27-EW256)/1000*-0.02</f>
        <v>-0</v>
      </c>
      <c r="K256" s="133" t="n">
        <f aca="false">IF(APPLICATION!S24="N",-0.2,0)</f>
        <v>0</v>
      </c>
      <c r="L256" s="133" t="n">
        <f aca="false">L255</f>
        <v>0</v>
      </c>
      <c r="N256" s="133" t="n">
        <f aca="false">N255</f>
        <v>0</v>
      </c>
      <c r="O256" s="133" t="n">
        <f aca="false">IF(U27="y",0.15,0)</f>
        <v>0</v>
      </c>
      <c r="P256" s="133" t="n">
        <f aca="false">IF(V27="y",0.15,0)</f>
        <v>0</v>
      </c>
      <c r="Q256" s="133" t="n">
        <f aca="false">ED27</f>
        <v>0</v>
      </c>
      <c r="R256" s="384" t="n">
        <f aca="false">AN27</f>
        <v>0</v>
      </c>
      <c r="S256" s="384" t="n">
        <f aca="false">S255</f>
        <v>0</v>
      </c>
      <c r="T256" s="386"/>
      <c r="U256" s="387" t="n">
        <f aca="false">IF(AND(X27="y",C256&gt;0),10,0)</f>
        <v>0</v>
      </c>
      <c r="V256" s="33"/>
      <c r="W256" s="388" t="n">
        <f aca="false">SUM(E256:S256)</f>
        <v>-0.15</v>
      </c>
      <c r="Y256" s="390" t="n">
        <f aca="false">MAX(Z256,C256+W256)</f>
        <v>0</v>
      </c>
      <c r="Z256" s="390" t="n">
        <f aca="false">IF(P27&gt;1,$Z$251,0)</f>
        <v>0</v>
      </c>
      <c r="AA256" s="391" t="n">
        <v>0</v>
      </c>
      <c r="AC256" s="392"/>
      <c r="AD256" s="393" t="n">
        <f aca="false">IF($AD$252=30000,750,0)</f>
        <v>0</v>
      </c>
      <c r="AE256" s="393"/>
      <c r="AF256" s="393"/>
      <c r="AH256" s="394" t="n">
        <f aca="false">(IF($G27=$AH$251,$L$243,0))</f>
        <v>0</v>
      </c>
      <c r="AI256" s="394" t="n">
        <f aca="false">(IF($G27=$AH$251,$L$243,0))</f>
        <v>0</v>
      </c>
      <c r="AJ256" s="394" t="n">
        <f aca="false">(IF($G27=$AH$251,$L$243,0))</f>
        <v>0</v>
      </c>
      <c r="AK256" s="394" t="n">
        <f aca="false">(IF($G27=$AH$251,$L$243,0))</f>
        <v>0</v>
      </c>
      <c r="AL256" s="394"/>
      <c r="AM256" s="394"/>
      <c r="AN256" s="394"/>
      <c r="AO256" s="394" t="n">
        <f aca="false">(IF($G27=AO$251,$L$238,0))</f>
        <v>0</v>
      </c>
      <c r="AP256" s="394" t="n">
        <f aca="false">(IF($G27=AP$251,$L$238,0))</f>
        <v>0</v>
      </c>
      <c r="AQ256" s="394" t="n">
        <f aca="false">(IF($G27=AQ$251,$L$238,0))</f>
        <v>0</v>
      </c>
      <c r="AR256" s="394" t="n">
        <f aca="false">(IF($G27=AR$251,$L$238,0))</f>
        <v>0</v>
      </c>
      <c r="AS256" s="394" t="n">
        <f aca="false">(IF($G27=AS$251,$L$238,0))</f>
        <v>0</v>
      </c>
      <c r="AT256" s="394" t="n">
        <f aca="false">(IF($G27=AT$251,$L$238,0))</f>
        <v>0</v>
      </c>
      <c r="AU256" s="394" t="n">
        <f aca="false">(IF($G27=AU$251,$L$238,0))</f>
        <v>0</v>
      </c>
      <c r="AV256" s="394" t="n">
        <f aca="false">(IF($G27=AV$251,$L$238,0))</f>
        <v>0</v>
      </c>
      <c r="AW256" s="394" t="n">
        <f aca="false">(IF($G27=AW$251,$L$238,0))</f>
        <v>0</v>
      </c>
      <c r="AX256" s="394" t="n">
        <f aca="false">(IF($G27=AX$251,$L$238,0))</f>
        <v>0</v>
      </c>
      <c r="AY256" s="394" t="n">
        <f aca="false">(IF($G27=AY$251,$L$238,0))</f>
        <v>0</v>
      </c>
      <c r="AZ256" s="394"/>
      <c r="BA256" s="394"/>
      <c r="BB256" s="394" t="s">
        <v>0</v>
      </c>
      <c r="BC256" s="394"/>
      <c r="BD256" s="394" t="n">
        <f aca="false">(IF($G27=BD$251,$L$242,0))</f>
        <v>0</v>
      </c>
      <c r="BE256" s="394" t="n">
        <f aca="false">(IF($G27=BE$251,$L$242,0))</f>
        <v>0</v>
      </c>
      <c r="BF256" s="394" t="n">
        <f aca="false">(IF($G27=BF$251,$L$242,0))</f>
        <v>0</v>
      </c>
      <c r="BG256" s="394" t="n">
        <f aca="false">(IF($G27=BG$251,$L$242,0))</f>
        <v>0</v>
      </c>
      <c r="BH256" s="394" t="n">
        <f aca="false">(IF($G27=BH$251,$L$242,0))</f>
        <v>0</v>
      </c>
      <c r="BI256" s="394" t="n">
        <f aca="false">(IF($G27=BI$251,$L$242,0))</f>
        <v>0</v>
      </c>
      <c r="BJ256" s="394" t="n">
        <f aca="false">(IF($G27=BJ$251,$L$242,0))</f>
        <v>0</v>
      </c>
      <c r="BK256" s="394" t="n">
        <f aca="false">(IF($G27=BK$251,$L$242,0))</f>
        <v>0</v>
      </c>
      <c r="BL256" s="394" t="n">
        <f aca="false">(IF($G27=BL$251,$L$242,0))</f>
        <v>0</v>
      </c>
      <c r="BM256" s="394" t="n">
        <f aca="false">(IF($G27=BM$251,$L$242,0))</f>
        <v>0</v>
      </c>
      <c r="BN256" s="395"/>
      <c r="BO256" s="395"/>
      <c r="BP256" s="394" t="n">
        <f aca="false">(IF($G27=BP$251,$L$239,0))</f>
        <v>0</v>
      </c>
      <c r="BQ256" s="394" t="n">
        <f aca="false">(IF($G27=BQ$251,$L$239,0))</f>
        <v>0</v>
      </c>
      <c r="BR256" s="394" t="n">
        <f aca="false">(IF($G27=BR$251,$L$239,0))</f>
        <v>0</v>
      </c>
      <c r="BS256" s="394" t="n">
        <f aca="false">(IF($G27=BS$251,$L$239,0))</f>
        <v>0</v>
      </c>
      <c r="BT256" s="394" t="n">
        <f aca="false">(IF($G27=BT$251,$L$239,0))</f>
        <v>0</v>
      </c>
      <c r="BU256" s="394" t="n">
        <f aca="false">(IF($G27=BU$251,$L$239,0))</f>
        <v>0</v>
      </c>
      <c r="BV256" s="394" t="n">
        <f aca="false">(IF($G27=BV$251,$L$239,0))</f>
        <v>0</v>
      </c>
      <c r="BW256" s="394" t="n">
        <f aca="false">(IF($G27=BW$251,$L$239,0))</f>
        <v>0</v>
      </c>
      <c r="BX256" s="394" t="n">
        <f aca="false">(IF($G27=BX$251,$L$239,0))</f>
        <v>0</v>
      </c>
      <c r="BY256" s="394" t="n">
        <f aca="false">(IF($G27=BY$251,$L$239,0))</f>
        <v>0</v>
      </c>
      <c r="BZ256" s="394" t="n">
        <f aca="false">(IF($G27=BZ$251,$L$239,0))</f>
        <v>0</v>
      </c>
      <c r="CA256" s="394" t="n">
        <f aca="false">(IF($G27=CA$251,$L$239,0))</f>
        <v>0</v>
      </c>
      <c r="CB256" s="394" t="n">
        <f aca="false">(IF($G27=CB$251,$L$239,0))</f>
        <v>0</v>
      </c>
      <c r="CC256" s="394" t="n">
        <f aca="false">(IF($G27=CC$251,$L$239,0))</f>
        <v>0</v>
      </c>
      <c r="CD256" s="394" t="n">
        <f aca="false">(IF($G27=CD$251,$L$239,0))</f>
        <v>0</v>
      </c>
      <c r="CE256" s="394" t="n">
        <f aca="false">(IF($G27=CE$251,$L$239,0))</f>
        <v>0</v>
      </c>
      <c r="CF256" s="394" t="n">
        <f aca="false">(IF($G27=CF$251,$L$239,0))</f>
        <v>0</v>
      </c>
      <c r="CG256" s="394" t="n">
        <f aca="false">(IF($G27=CG$251,$L$239,0))</f>
        <v>0</v>
      </c>
      <c r="CH256" s="394" t="n">
        <f aca="false">(IF($G27=CH$251,$L$239,0))</f>
        <v>0</v>
      </c>
      <c r="CI256" s="394" t="n">
        <f aca="false">(IF($G27=CI$251,$L$239,0))</f>
        <v>0</v>
      </c>
      <c r="CJ256" s="394" t="n">
        <f aca="false">(IF($G27=CJ$251,$L$239,0))</f>
        <v>0</v>
      </c>
      <c r="CK256" s="394"/>
      <c r="CL256" s="394"/>
      <c r="CM256" s="395"/>
      <c r="CN256" s="394" t="n">
        <f aca="false">(IF($G27=CN$251,$L$245,0))</f>
        <v>0</v>
      </c>
      <c r="CO256" s="394" t="n">
        <f aca="false">(IF($G27=CO$251,$L$245,0))</f>
        <v>0</v>
      </c>
      <c r="CP256" s="394" t="n">
        <f aca="false">(IF($G27=CP$251,$L$245,0))</f>
        <v>0</v>
      </c>
      <c r="CQ256" s="395"/>
      <c r="CR256" s="395"/>
      <c r="CS256" s="394" t="n">
        <f aca="false">(IF($G27=CS$251,$L$244,0))</f>
        <v>0</v>
      </c>
      <c r="CT256" s="394" t="n">
        <f aca="false">(IF($G27=CT$251,$L$244,0))</f>
        <v>0</v>
      </c>
      <c r="CU256" s="394" t="n">
        <f aca="false">(IF($G27=CU$251,$L$244,0))</f>
        <v>0</v>
      </c>
      <c r="CV256" s="394" t="n">
        <f aca="false">(IF($G27=CV$251,$L$244,0))</f>
        <v>0</v>
      </c>
      <c r="CW256" s="394" t="n">
        <f aca="false">(IF($G27=CW$251,$L$244,0))</f>
        <v>0</v>
      </c>
      <c r="CX256" s="394" t="n">
        <f aca="false">(IF($G27=CX$251,$L$244,0))</f>
        <v>0</v>
      </c>
      <c r="CY256" s="394" t="n">
        <f aca="false">(IF($G27=CY$251,$L$244,0))</f>
        <v>0</v>
      </c>
      <c r="CZ256" s="395"/>
      <c r="DA256" s="395"/>
      <c r="DB256" s="394" t="n">
        <f aca="false">(IF($G27=DB$251,$L$240,0))</f>
        <v>0</v>
      </c>
      <c r="DC256" s="394" t="n">
        <f aca="false">(IF($G27=DC$251,$L$240,0))</f>
        <v>0</v>
      </c>
      <c r="DD256" s="394" t="n">
        <f aca="false">(IF($G27=DD$251,$L$240,0))</f>
        <v>0</v>
      </c>
      <c r="DE256" s="394" t="n">
        <f aca="false">(IF($G27=DE$251,$L$240,0))</f>
        <v>0</v>
      </c>
      <c r="DF256" s="394" t="n">
        <f aca="false">(IF($G27=DF$251,$L$240,0))</f>
        <v>0</v>
      </c>
      <c r="DG256" s="394" t="n">
        <f aca="false">(IF($G27=DG$251,$L$240,0))</f>
        <v>0</v>
      </c>
      <c r="DH256" s="394" t="n">
        <f aca="false">(IF($G27=DH$251,$L$240,0))</f>
        <v>0</v>
      </c>
      <c r="DI256" s="394" t="n">
        <f aca="false">(IF($G27=DI$251,$L$240,0))</f>
        <v>0</v>
      </c>
      <c r="DJ256" s="394" t="n">
        <f aca="false">(IF($G27=DJ$251,$L$240,0))</f>
        <v>0</v>
      </c>
      <c r="DK256" s="394" t="n">
        <f aca="false">(IF($G27=DK$251,$L$240,0))</f>
        <v>0</v>
      </c>
      <c r="DL256" s="394" t="n">
        <f aca="false">(IF($G27=DL$251,$L$240,0))</f>
        <v>0</v>
      </c>
      <c r="DM256" s="394" t="n">
        <f aca="false">(IF($G27=DM$251,$L$240,0))</f>
        <v>0</v>
      </c>
      <c r="DN256" s="394" t="n">
        <f aca="false">(IF($G27=DN$251,$L$240,0))</f>
        <v>0</v>
      </c>
      <c r="DO256" s="394" t="n">
        <f aca="false">(IF($G27=DO$251,$L$240,0))</f>
        <v>0</v>
      </c>
      <c r="DP256" s="394" t="n">
        <f aca="false">(IF($G27=DP$251,$L$240,0))</f>
        <v>0</v>
      </c>
      <c r="DQ256" s="394" t="n">
        <f aca="false">(IF($G27=DQ$251,$L$240,0))</f>
        <v>0</v>
      </c>
      <c r="DR256" s="394" t="n">
        <f aca="false">(IF($G27=DR$251,$L$240,0))</f>
        <v>0</v>
      </c>
      <c r="DS256" s="394" t="n">
        <f aca="false">(IF($G27=DS$251,$L$240,0))</f>
        <v>0</v>
      </c>
      <c r="DT256" s="394" t="n">
        <f aca="false">(IF($G27=DT$251,$L$240,0))</f>
        <v>0</v>
      </c>
      <c r="DU256" s="394"/>
      <c r="DV256" s="394"/>
      <c r="DW256" s="395"/>
      <c r="DX256" s="395"/>
      <c r="DY256" s="396" t="n">
        <f aca="false">SUM(AH256:DX256)</f>
        <v>0</v>
      </c>
      <c r="EA256" s="397" t="n">
        <f aca="false">DY256</f>
        <v>0</v>
      </c>
      <c r="EG256" s="398" t="n">
        <f aca="false">P27</f>
        <v>1E-007</v>
      </c>
      <c r="EH256" s="399" t="n">
        <f aca="false">IF(EG256&lt;30000,1500,0)</f>
        <v>1500</v>
      </c>
      <c r="EI256" s="399" t="n">
        <f aca="false">IF(AND(EG256&gt;29999,EG256&lt;50000),EG256*0.05,0)</f>
        <v>0</v>
      </c>
      <c r="EJ256" s="399" t="n">
        <f aca="false">IF(AND(EG256&gt;49999,EG256&lt;200000),5000,0)</f>
        <v>0</v>
      </c>
      <c r="EK256" s="399" t="n">
        <f aca="false">IF(EG256&gt;199999,10000,0)</f>
        <v>0</v>
      </c>
      <c r="EL256" s="399" t="n">
        <f aca="false">SUM(EH256:EK256)</f>
        <v>1500</v>
      </c>
      <c r="EM256" s="399"/>
      <c r="EN256" s="399" t="n">
        <f aca="false">IF(EG256&lt;200000,5000,0)</f>
        <v>5000</v>
      </c>
      <c r="EO256" s="399" t="n">
        <f aca="false">IF(EG256&gt;199999,10000,0)</f>
        <v>0</v>
      </c>
      <c r="EP256" s="399" t="n">
        <f aca="false">SUM(EN256:EO256)</f>
        <v>5000</v>
      </c>
      <c r="EQ256" s="400"/>
      <c r="ER256" s="399" t="n">
        <f aca="false">MAX(EG256*0.05,1500)</f>
        <v>1500</v>
      </c>
      <c r="ES256" s="401" t="n">
        <f aca="false">MIN(ER256,10000)</f>
        <v>1500</v>
      </c>
      <c r="ET256" s="401" t="n">
        <f aca="false">IF(EA256=$L$238,EL256,0)</f>
        <v>0</v>
      </c>
      <c r="EU256" s="401" t="n">
        <f aca="false">IF(EA256=$L$242,EP256,0)</f>
        <v>0</v>
      </c>
      <c r="EV256" s="401" t="n">
        <f aca="false">IF(EA256&lt;$L$242,ES256,0)</f>
        <v>1500</v>
      </c>
      <c r="EW256" s="402" t="n">
        <f aca="false">SUM(ET256:EV256)</f>
        <v>1500</v>
      </c>
      <c r="EX256" s="403" t="n">
        <f aca="false">-(EV256-ES256)*0.02/1000</f>
        <v>-0</v>
      </c>
      <c r="EY256" s="45" t="str">
        <f aca="false">IF(P27&gt;($U$16*2),"X","")</f>
        <v>X</v>
      </c>
      <c r="EZ256" s="1" t="n">
        <f aca="false">-C256*0.35</f>
        <v>-0</v>
      </c>
      <c r="FA256" s="1" t="n">
        <f aca="false">MAX(EZ256,EX256)</f>
        <v>-0</v>
      </c>
    </row>
    <row r="257" customFormat="false" ht="15" hidden="false" customHeight="true" outlineLevel="0" collapsed="false">
      <c r="A257" s="165" t="n">
        <f aca="false">IF(C257=2.5,0,-0.05)</f>
        <v>-0.05</v>
      </c>
      <c r="B257" s="33" t="n">
        <v>4</v>
      </c>
      <c r="C257" s="382" t="n">
        <f aca="false">DY257</f>
        <v>0</v>
      </c>
      <c r="D257" s="1" t="n">
        <f aca="false">IF(C28&gt;0,1,0)</f>
        <v>0</v>
      </c>
      <c r="E257" s="133" t="n">
        <f aca="false">E256</f>
        <v>0</v>
      </c>
      <c r="F257" s="133" t="n">
        <f aca="false">(APPLICATION!AA25)+A257</f>
        <v>-0.05</v>
      </c>
      <c r="G257" s="133" t="n">
        <f aca="false">EP28/100</f>
        <v>0</v>
      </c>
      <c r="H257" s="404" t="n">
        <f aca="false">H256</f>
        <v>-0</v>
      </c>
      <c r="I257" s="384" t="n">
        <f aca="false">I256</f>
        <v>-0.1</v>
      </c>
      <c r="J257" s="384" t="n">
        <f aca="false">(R28-EW257)/1000*-0.02</f>
        <v>-0</v>
      </c>
      <c r="K257" s="133" t="n">
        <f aca="false">IF(APPLICATION!S25="N",-0.2,0)</f>
        <v>0</v>
      </c>
      <c r="L257" s="133" t="n">
        <f aca="false">L256</f>
        <v>0</v>
      </c>
      <c r="N257" s="133" t="n">
        <f aca="false">N256</f>
        <v>0</v>
      </c>
      <c r="O257" s="133" t="n">
        <f aca="false">IF(U28="y",0.15,0)</f>
        <v>0</v>
      </c>
      <c r="P257" s="133" t="n">
        <f aca="false">IF(V28="y",0.15,0)</f>
        <v>0</v>
      </c>
      <c r="Q257" s="133" t="n">
        <f aca="false">ED28</f>
        <v>0</v>
      </c>
      <c r="R257" s="384" t="n">
        <f aca="false">AN28</f>
        <v>0</v>
      </c>
      <c r="S257" s="384" t="n">
        <f aca="false">S256</f>
        <v>0</v>
      </c>
      <c r="T257" s="386"/>
      <c r="U257" s="387" t="n">
        <f aca="false">IF(AND(X28="y",C257&gt;0),10,0)</f>
        <v>0</v>
      </c>
      <c r="V257" s="33"/>
      <c r="W257" s="388" t="n">
        <f aca="false">SUM(E257:S257)</f>
        <v>-0.15</v>
      </c>
      <c r="Y257" s="390" t="n">
        <f aca="false">MAX(Z257,C257+W257)</f>
        <v>0</v>
      </c>
      <c r="Z257" s="390" t="n">
        <f aca="false">IF(P28&gt;1,$Z$251,0)</f>
        <v>0</v>
      </c>
      <c r="AA257" s="391" t="n">
        <v>0</v>
      </c>
      <c r="AC257" s="392"/>
      <c r="AD257" s="393" t="n">
        <f aca="false">IF($AD$252=30000,750,0)</f>
        <v>0</v>
      </c>
      <c r="AE257" s="393"/>
      <c r="AF257" s="393"/>
      <c r="AH257" s="394" t="n">
        <f aca="false">(IF($G28=$AH$251,$L$243,0))</f>
        <v>0</v>
      </c>
      <c r="AI257" s="394" t="n">
        <f aca="false">(IF($G28=$AH$251,$L$243,0))</f>
        <v>0</v>
      </c>
      <c r="AJ257" s="394" t="n">
        <f aca="false">(IF($G28=$AH$251,$L$243,0))</f>
        <v>0</v>
      </c>
      <c r="AK257" s="394" t="n">
        <f aca="false">(IF($G28=$AH$251,$L$243,0))</f>
        <v>0</v>
      </c>
      <c r="AL257" s="394"/>
      <c r="AM257" s="394"/>
      <c r="AN257" s="394"/>
      <c r="AO257" s="394" t="n">
        <f aca="false">(IF($G28=AO$251,$L$238,0))</f>
        <v>0</v>
      </c>
      <c r="AP257" s="394" t="n">
        <f aca="false">(IF($G28=AP$251,$L$238,0))</f>
        <v>0</v>
      </c>
      <c r="AQ257" s="394" t="n">
        <f aca="false">(IF($G28=AQ$251,$L$238,0))</f>
        <v>0</v>
      </c>
      <c r="AR257" s="394" t="n">
        <f aca="false">(IF($G28=AR$251,$L$238,0))</f>
        <v>0</v>
      </c>
      <c r="AS257" s="394" t="n">
        <f aca="false">(IF($G28=AS$251,$L$238,0))</f>
        <v>0</v>
      </c>
      <c r="AT257" s="394" t="n">
        <f aca="false">(IF($G28=AT$251,$L$238,0))</f>
        <v>0</v>
      </c>
      <c r="AU257" s="394" t="n">
        <f aca="false">(IF($G28=AU$251,$L$238,0))</f>
        <v>0</v>
      </c>
      <c r="AV257" s="394" t="n">
        <f aca="false">(IF($G28=AV$251,$L$238,0))</f>
        <v>0</v>
      </c>
      <c r="AW257" s="394" t="n">
        <f aca="false">(IF($G28=AW$251,$L$238,0))</f>
        <v>0</v>
      </c>
      <c r="AX257" s="394" t="n">
        <f aca="false">(IF($G28=AX$251,$L$238,0))</f>
        <v>0</v>
      </c>
      <c r="AY257" s="394" t="n">
        <f aca="false">(IF($G28=AY$251,$L$238,0))</f>
        <v>0</v>
      </c>
      <c r="AZ257" s="394"/>
      <c r="BA257" s="394"/>
      <c r="BB257" s="394" t="s">
        <v>0</v>
      </c>
      <c r="BC257" s="394"/>
      <c r="BD257" s="394" t="n">
        <f aca="false">(IF($G28=BD$251,$L$242,0))</f>
        <v>0</v>
      </c>
      <c r="BE257" s="394" t="n">
        <f aca="false">(IF($G28=BE$251,$L$242,0))</f>
        <v>0</v>
      </c>
      <c r="BF257" s="394" t="n">
        <f aca="false">(IF($G28=BF$251,$L$242,0))</f>
        <v>0</v>
      </c>
      <c r="BG257" s="394" t="n">
        <f aca="false">(IF($G28=BG$251,$L$242,0))</f>
        <v>0</v>
      </c>
      <c r="BH257" s="394" t="n">
        <f aca="false">(IF($G28=BH$251,$L$242,0))</f>
        <v>0</v>
      </c>
      <c r="BI257" s="394" t="n">
        <f aca="false">(IF($G28=BI$251,$L$242,0))</f>
        <v>0</v>
      </c>
      <c r="BJ257" s="394" t="n">
        <f aca="false">(IF($G28=BJ$251,$L$242,0))</f>
        <v>0</v>
      </c>
      <c r="BK257" s="394" t="n">
        <f aca="false">(IF($G28=BK$251,$L$242,0))</f>
        <v>0</v>
      </c>
      <c r="BL257" s="394" t="n">
        <f aca="false">(IF($G28=BL$251,$L$242,0))</f>
        <v>0</v>
      </c>
      <c r="BM257" s="394" t="n">
        <f aca="false">(IF($G28=BM$251,$L$242,0))</f>
        <v>0</v>
      </c>
      <c r="BN257" s="395"/>
      <c r="BO257" s="395"/>
      <c r="BP257" s="394" t="n">
        <f aca="false">(IF($G28=BP$251,$L$239,0))</f>
        <v>0</v>
      </c>
      <c r="BQ257" s="394" t="n">
        <f aca="false">(IF($G28=BQ$251,$L$239,0))</f>
        <v>0</v>
      </c>
      <c r="BR257" s="394" t="n">
        <f aca="false">(IF($G28=BR$251,$L$239,0))</f>
        <v>0</v>
      </c>
      <c r="BS257" s="394" t="n">
        <f aca="false">(IF($G28=BS$251,$L$239,0))</f>
        <v>0</v>
      </c>
      <c r="BT257" s="394" t="n">
        <f aca="false">(IF($G28=BT$251,$L$239,0))</f>
        <v>0</v>
      </c>
      <c r="BU257" s="394" t="n">
        <f aca="false">(IF($G28=BU$251,$L$239,0))</f>
        <v>0</v>
      </c>
      <c r="BV257" s="394" t="n">
        <f aca="false">(IF($G28=BV$251,$L$239,0))</f>
        <v>0</v>
      </c>
      <c r="BW257" s="394" t="n">
        <f aca="false">(IF($G28=BW$251,$L$239,0))</f>
        <v>0</v>
      </c>
      <c r="BX257" s="394" t="n">
        <f aca="false">(IF($G28=BX$251,$L$239,0))</f>
        <v>0</v>
      </c>
      <c r="BY257" s="394" t="n">
        <f aca="false">(IF($G28=BY$251,$L$239,0))</f>
        <v>0</v>
      </c>
      <c r="BZ257" s="394" t="n">
        <f aca="false">(IF($G28=BZ$251,$L$239,0))</f>
        <v>0</v>
      </c>
      <c r="CA257" s="394" t="n">
        <f aca="false">(IF($G28=CA$251,$L$239,0))</f>
        <v>0</v>
      </c>
      <c r="CB257" s="394" t="n">
        <f aca="false">(IF($G28=CB$251,$L$239,0))</f>
        <v>0</v>
      </c>
      <c r="CC257" s="394" t="n">
        <f aca="false">(IF($G28=CC$251,$L$239,0))</f>
        <v>0</v>
      </c>
      <c r="CD257" s="394" t="n">
        <f aca="false">(IF($G28=CD$251,$L$239,0))</f>
        <v>0</v>
      </c>
      <c r="CE257" s="394" t="n">
        <f aca="false">(IF($G28=CE$251,$L$239,0))</f>
        <v>0</v>
      </c>
      <c r="CF257" s="394" t="n">
        <f aca="false">(IF($G28=CF$251,$L$239,0))</f>
        <v>0</v>
      </c>
      <c r="CG257" s="394" t="n">
        <f aca="false">(IF($G28=CG$251,$L$239,0))</f>
        <v>0</v>
      </c>
      <c r="CH257" s="394" t="n">
        <f aca="false">(IF($G28=CH$251,$L$239,0))</f>
        <v>0</v>
      </c>
      <c r="CI257" s="394" t="n">
        <f aca="false">(IF($G28=CI$251,$L$239,0))</f>
        <v>0</v>
      </c>
      <c r="CJ257" s="394" t="n">
        <f aca="false">(IF($G28=CJ$251,$L$239,0))</f>
        <v>0</v>
      </c>
      <c r="CK257" s="394"/>
      <c r="CL257" s="394"/>
      <c r="CM257" s="395"/>
      <c r="CN257" s="394" t="n">
        <f aca="false">(IF($G28=CN$251,$L$245,0))</f>
        <v>0</v>
      </c>
      <c r="CO257" s="394" t="n">
        <f aca="false">(IF($G28=CO$251,$L$245,0))</f>
        <v>0</v>
      </c>
      <c r="CP257" s="394" t="n">
        <f aca="false">(IF($G28=CP$251,$L$245,0))</f>
        <v>0</v>
      </c>
      <c r="CQ257" s="395"/>
      <c r="CR257" s="395"/>
      <c r="CS257" s="394" t="n">
        <f aca="false">(IF($G28=CS$251,$L$244,0))</f>
        <v>0</v>
      </c>
      <c r="CT257" s="394" t="n">
        <f aca="false">(IF($G28=CT$251,$L$244,0))</f>
        <v>0</v>
      </c>
      <c r="CU257" s="394" t="n">
        <f aca="false">(IF($G28=CU$251,$L$244,0))</f>
        <v>0</v>
      </c>
      <c r="CV257" s="394" t="n">
        <f aca="false">(IF($G28=CV$251,$L$244,0))</f>
        <v>0</v>
      </c>
      <c r="CW257" s="394" t="n">
        <f aca="false">(IF($G28=CW$251,$L$244,0))</f>
        <v>0</v>
      </c>
      <c r="CX257" s="394" t="n">
        <f aca="false">(IF($G28=CX$251,$L$244,0))</f>
        <v>0</v>
      </c>
      <c r="CY257" s="394" t="n">
        <f aca="false">(IF($G28=CY$251,$L$244,0))</f>
        <v>0</v>
      </c>
      <c r="CZ257" s="395"/>
      <c r="DA257" s="395"/>
      <c r="DB257" s="394" t="n">
        <f aca="false">(IF($G28=DB$251,$L$240,0))</f>
        <v>0</v>
      </c>
      <c r="DC257" s="394" t="n">
        <f aca="false">(IF($G28=DC$251,$L$240,0))</f>
        <v>0</v>
      </c>
      <c r="DD257" s="394" t="n">
        <f aca="false">(IF($G28=DD$251,$L$240,0))</f>
        <v>0</v>
      </c>
      <c r="DE257" s="394" t="n">
        <f aca="false">(IF($G28=DE$251,$L$240,0))</f>
        <v>0</v>
      </c>
      <c r="DF257" s="394" t="n">
        <f aca="false">(IF($G28=DF$251,$L$240,0))</f>
        <v>0</v>
      </c>
      <c r="DG257" s="394" t="n">
        <f aca="false">(IF($G28=DG$251,$L$240,0))</f>
        <v>0</v>
      </c>
      <c r="DH257" s="394" t="n">
        <f aca="false">(IF($G28=DH$251,$L$240,0))</f>
        <v>0</v>
      </c>
      <c r="DI257" s="394" t="n">
        <f aca="false">(IF($G28=DI$251,$L$240,0))</f>
        <v>0</v>
      </c>
      <c r="DJ257" s="394" t="n">
        <f aca="false">(IF($G28=DJ$251,$L$240,0))</f>
        <v>0</v>
      </c>
      <c r="DK257" s="394" t="n">
        <f aca="false">(IF($G28=DK$251,$L$240,0))</f>
        <v>0</v>
      </c>
      <c r="DL257" s="394" t="n">
        <f aca="false">(IF($G28=DL$251,$L$240,0))</f>
        <v>0</v>
      </c>
      <c r="DM257" s="394" t="n">
        <f aca="false">(IF($G28=DM$251,$L$240,0))</f>
        <v>0</v>
      </c>
      <c r="DN257" s="394" t="n">
        <f aca="false">(IF($G28=DN$251,$L$240,0))</f>
        <v>0</v>
      </c>
      <c r="DO257" s="394" t="n">
        <f aca="false">(IF($G28=DO$251,$L$240,0))</f>
        <v>0</v>
      </c>
      <c r="DP257" s="394" t="n">
        <f aca="false">(IF($G28=DP$251,$L$240,0))</f>
        <v>0</v>
      </c>
      <c r="DQ257" s="394" t="n">
        <f aca="false">(IF($G28=DQ$251,$L$240,0))</f>
        <v>0</v>
      </c>
      <c r="DR257" s="394" t="n">
        <f aca="false">(IF($G28=DR$251,$L$240,0))</f>
        <v>0</v>
      </c>
      <c r="DS257" s="394" t="n">
        <f aca="false">(IF($G28=DS$251,$L$240,0))</f>
        <v>0</v>
      </c>
      <c r="DT257" s="394" t="n">
        <f aca="false">(IF($G28=DT$251,$L$240,0))</f>
        <v>0</v>
      </c>
      <c r="DU257" s="394"/>
      <c r="DV257" s="394"/>
      <c r="DW257" s="395"/>
      <c r="DX257" s="395"/>
      <c r="DY257" s="396" t="n">
        <f aca="false">SUM(AH257:DX257)</f>
        <v>0</v>
      </c>
      <c r="EA257" s="397" t="n">
        <f aca="false">DY257</f>
        <v>0</v>
      </c>
      <c r="EG257" s="398" t="n">
        <f aca="false">P28</f>
        <v>1E-007</v>
      </c>
      <c r="EH257" s="399" t="n">
        <f aca="false">IF(EG257&lt;30000,1500,0)</f>
        <v>1500</v>
      </c>
      <c r="EI257" s="399" t="n">
        <f aca="false">IF(AND(EG257&gt;29999,EG257&lt;50000),EG257*0.05,0)</f>
        <v>0</v>
      </c>
      <c r="EJ257" s="399" t="n">
        <f aca="false">IF(AND(EG257&gt;49999,EG257&lt;200000),5000,0)</f>
        <v>0</v>
      </c>
      <c r="EK257" s="399" t="n">
        <f aca="false">IF(EG257&gt;199999,10000,0)</f>
        <v>0</v>
      </c>
      <c r="EL257" s="399" t="n">
        <f aca="false">SUM(EH257:EK257)</f>
        <v>1500</v>
      </c>
      <c r="EM257" s="399"/>
      <c r="EN257" s="399" t="n">
        <f aca="false">IF(EG257&lt;200000,5000,0)</f>
        <v>5000</v>
      </c>
      <c r="EO257" s="399" t="n">
        <f aca="false">IF(EG257&gt;199999,10000,0)</f>
        <v>0</v>
      </c>
      <c r="EP257" s="399" t="n">
        <f aca="false">SUM(EN257:EO257)</f>
        <v>5000</v>
      </c>
      <c r="EQ257" s="400"/>
      <c r="ER257" s="399" t="n">
        <f aca="false">MAX(EG257*0.05,1500)</f>
        <v>1500</v>
      </c>
      <c r="ES257" s="401" t="n">
        <f aca="false">MIN(ER257,10000)</f>
        <v>1500</v>
      </c>
      <c r="ET257" s="401" t="n">
        <f aca="false">IF(EA257=$L$238,EL257,0)</f>
        <v>0</v>
      </c>
      <c r="EU257" s="401" t="n">
        <f aca="false">IF(EA257=$L$242,EP257,0)</f>
        <v>0</v>
      </c>
      <c r="EV257" s="401" t="n">
        <f aca="false">IF(EA257&lt;$L$242,ES257,0)</f>
        <v>1500</v>
      </c>
      <c r="EW257" s="402" t="n">
        <f aca="false">SUM(ET257:EV257)</f>
        <v>1500</v>
      </c>
      <c r="EX257" s="403" t="n">
        <f aca="false">-(EV257-ES257)*0.02/1000</f>
        <v>-0</v>
      </c>
      <c r="EY257" s="45" t="str">
        <f aca="false">IF(P28&gt;($U$16*2),"X","")</f>
        <v>X</v>
      </c>
      <c r="EZ257" s="1" t="n">
        <f aca="false">-C257*0.35</f>
        <v>-0</v>
      </c>
      <c r="FA257" s="1" t="n">
        <f aca="false">MAX(EZ257,EX257)</f>
        <v>-0</v>
      </c>
    </row>
    <row r="258" customFormat="false" ht="15" hidden="false" customHeight="true" outlineLevel="0" collapsed="false">
      <c r="A258" s="165" t="n">
        <f aca="false">IF(C258=2.5,0,-0.05)</f>
        <v>-0.05</v>
      </c>
      <c r="B258" s="33" t="n">
        <v>5</v>
      </c>
      <c r="C258" s="382" t="n">
        <f aca="false">DY258</f>
        <v>0</v>
      </c>
      <c r="D258" s="1" t="n">
        <f aca="false">IF(C29&gt;0,1,0)</f>
        <v>0</v>
      </c>
      <c r="E258" s="133" t="n">
        <f aca="false">E257</f>
        <v>0</v>
      </c>
      <c r="F258" s="133" t="n">
        <f aca="false">(APPLICATION!AA26)+A258</f>
        <v>-0.05</v>
      </c>
      <c r="G258" s="133" t="n">
        <f aca="false">EP29/100</f>
        <v>0</v>
      </c>
      <c r="H258" s="404" t="n">
        <f aca="false">H257</f>
        <v>-0</v>
      </c>
      <c r="I258" s="384" t="n">
        <f aca="false">I257</f>
        <v>-0.1</v>
      </c>
      <c r="J258" s="384" t="n">
        <f aca="false">(R29-EW258)/1000*-0.02</f>
        <v>-0</v>
      </c>
      <c r="K258" s="133" t="n">
        <f aca="false">IF(APPLICATION!S26="N",-0.2,0)</f>
        <v>0</v>
      </c>
      <c r="L258" s="133" t="n">
        <f aca="false">L257</f>
        <v>0</v>
      </c>
      <c r="N258" s="133" t="n">
        <f aca="false">N257</f>
        <v>0</v>
      </c>
      <c r="O258" s="133" t="n">
        <f aca="false">IF(U29="y",0.15,0)</f>
        <v>0</v>
      </c>
      <c r="P258" s="133" t="n">
        <f aca="false">IF(V29="y",0.15,0)</f>
        <v>0</v>
      </c>
      <c r="Q258" s="133" t="n">
        <f aca="false">ED29</f>
        <v>0</v>
      </c>
      <c r="R258" s="384" t="n">
        <f aca="false">AN29</f>
        <v>0</v>
      </c>
      <c r="S258" s="384" t="n">
        <f aca="false">S257</f>
        <v>0</v>
      </c>
      <c r="T258" s="386"/>
      <c r="U258" s="387" t="n">
        <f aca="false">IF(AND(X29="y",C258&gt;0),10,0)</f>
        <v>0</v>
      </c>
      <c r="V258" s="33"/>
      <c r="W258" s="388" t="n">
        <f aca="false">SUM(E258:S258)</f>
        <v>-0.15</v>
      </c>
      <c r="Y258" s="390" t="n">
        <f aca="false">MAX(Z258,C258+W258)</f>
        <v>0</v>
      </c>
      <c r="Z258" s="390" t="n">
        <f aca="false">IF(P29&gt;1,$Z$251,0)</f>
        <v>0</v>
      </c>
      <c r="AA258" s="391" t="n">
        <v>0</v>
      </c>
      <c r="AC258" s="392"/>
      <c r="AD258" s="393" t="n">
        <f aca="false">IF($AD$252=30000,750,0)</f>
        <v>0</v>
      </c>
      <c r="AE258" s="393"/>
      <c r="AF258" s="393"/>
      <c r="AH258" s="394" t="n">
        <f aca="false">(IF($G29=$AH$251,$L$243,0))</f>
        <v>0</v>
      </c>
      <c r="AI258" s="394" t="n">
        <f aca="false">(IF($G29=$AH$251,$L$243,0))</f>
        <v>0</v>
      </c>
      <c r="AJ258" s="394" t="n">
        <f aca="false">(IF($G29=$AH$251,$L$243,0))</f>
        <v>0</v>
      </c>
      <c r="AK258" s="394" t="n">
        <f aca="false">(IF($G29=$AH$251,$L$243,0))</f>
        <v>0</v>
      </c>
      <c r="AL258" s="394"/>
      <c r="AM258" s="394"/>
      <c r="AN258" s="394"/>
      <c r="AO258" s="394" t="n">
        <f aca="false">(IF($G29=AO$251,$L$238,0))</f>
        <v>0</v>
      </c>
      <c r="AP258" s="394" t="n">
        <f aca="false">(IF($G29=AP$251,$L$238,0))</f>
        <v>0</v>
      </c>
      <c r="AQ258" s="394" t="n">
        <f aca="false">(IF($G29=AQ$251,$L$238,0))</f>
        <v>0</v>
      </c>
      <c r="AR258" s="394" t="n">
        <f aca="false">(IF($G29=AR$251,$L$238,0))</f>
        <v>0</v>
      </c>
      <c r="AS258" s="394" t="n">
        <f aca="false">(IF($G29=AS$251,$L$238,0))</f>
        <v>0</v>
      </c>
      <c r="AT258" s="394" t="n">
        <f aca="false">(IF($G29=AT$251,$L$238,0))</f>
        <v>0</v>
      </c>
      <c r="AU258" s="394" t="n">
        <f aca="false">(IF($G29=AU$251,$L$238,0))</f>
        <v>0</v>
      </c>
      <c r="AV258" s="394" t="n">
        <f aca="false">(IF($G29=AV$251,$L$238,0))</f>
        <v>0</v>
      </c>
      <c r="AW258" s="394" t="n">
        <f aca="false">(IF($G29=AW$251,$L$238,0))</f>
        <v>0</v>
      </c>
      <c r="AX258" s="394" t="n">
        <f aca="false">(IF($G29=AX$251,$L$238,0))</f>
        <v>0</v>
      </c>
      <c r="AY258" s="394" t="n">
        <f aca="false">(IF($G29=AY$251,$L$238,0))</f>
        <v>0</v>
      </c>
      <c r="AZ258" s="394"/>
      <c r="BA258" s="394"/>
      <c r="BB258" s="394" t="s">
        <v>0</v>
      </c>
      <c r="BC258" s="394"/>
      <c r="BD258" s="394" t="n">
        <f aca="false">(IF($G29=BD$251,$L$242,0))</f>
        <v>0</v>
      </c>
      <c r="BE258" s="394" t="n">
        <f aca="false">(IF($G29=BE$251,$L$242,0))</f>
        <v>0</v>
      </c>
      <c r="BF258" s="394" t="n">
        <f aca="false">(IF($G29=BF$251,$L$242,0))</f>
        <v>0</v>
      </c>
      <c r="BG258" s="394" t="n">
        <f aca="false">(IF($G29=BG$251,$L$242,0))</f>
        <v>0</v>
      </c>
      <c r="BH258" s="394" t="n">
        <f aca="false">(IF($G29=BH$251,$L$242,0))</f>
        <v>0</v>
      </c>
      <c r="BI258" s="394" t="n">
        <f aca="false">(IF($G29=BI$251,$L$242,0))</f>
        <v>0</v>
      </c>
      <c r="BJ258" s="394" t="n">
        <f aca="false">(IF($G29=BJ$251,$L$242,0))</f>
        <v>0</v>
      </c>
      <c r="BK258" s="394" t="n">
        <f aca="false">(IF($G29=BK$251,$L$242,0))</f>
        <v>0</v>
      </c>
      <c r="BL258" s="394" t="n">
        <f aca="false">(IF($G29=BL$251,$L$242,0))</f>
        <v>0</v>
      </c>
      <c r="BM258" s="394" t="n">
        <f aca="false">(IF($G29=BM$251,$L$242,0))</f>
        <v>0</v>
      </c>
      <c r="BN258" s="395"/>
      <c r="BO258" s="395"/>
      <c r="BP258" s="394" t="n">
        <f aca="false">(IF($G29=BP$251,$L$239,0))</f>
        <v>0</v>
      </c>
      <c r="BQ258" s="394" t="n">
        <f aca="false">(IF($G29=BQ$251,$L$239,0))</f>
        <v>0</v>
      </c>
      <c r="BR258" s="394" t="n">
        <f aca="false">(IF($G29=BR$251,$L$239,0))</f>
        <v>0</v>
      </c>
      <c r="BS258" s="394" t="n">
        <f aca="false">(IF($G29=BS$251,$L$239,0))</f>
        <v>0</v>
      </c>
      <c r="BT258" s="394" t="n">
        <f aca="false">(IF($G29=BT$251,$L$239,0))</f>
        <v>0</v>
      </c>
      <c r="BU258" s="394" t="n">
        <f aca="false">(IF($G29=BU$251,$L$239,0))</f>
        <v>0</v>
      </c>
      <c r="BV258" s="394" t="n">
        <f aca="false">(IF($G29=BV$251,$L$239,0))</f>
        <v>0</v>
      </c>
      <c r="BW258" s="394" t="n">
        <f aca="false">(IF($G29=BW$251,$L$239,0))</f>
        <v>0</v>
      </c>
      <c r="BX258" s="394" t="n">
        <f aca="false">(IF($G29=BX$251,$L$239,0))</f>
        <v>0</v>
      </c>
      <c r="BY258" s="394" t="n">
        <f aca="false">(IF($G29=BY$251,$L$239,0))</f>
        <v>0</v>
      </c>
      <c r="BZ258" s="394" t="n">
        <f aca="false">(IF($G29=BZ$251,$L$239,0))</f>
        <v>0</v>
      </c>
      <c r="CA258" s="394" t="n">
        <f aca="false">(IF($G29=CA$251,$L$239,0))</f>
        <v>0</v>
      </c>
      <c r="CB258" s="394" t="n">
        <f aca="false">(IF($G29=CB$251,$L$239,0))</f>
        <v>0</v>
      </c>
      <c r="CC258" s="394" t="n">
        <f aca="false">(IF($G29=CC$251,$L$239,0))</f>
        <v>0</v>
      </c>
      <c r="CD258" s="394" t="n">
        <f aca="false">(IF($G29=CD$251,$L$239,0))</f>
        <v>0</v>
      </c>
      <c r="CE258" s="394" t="n">
        <f aca="false">(IF($G29=CE$251,$L$239,0))</f>
        <v>0</v>
      </c>
      <c r="CF258" s="394" t="n">
        <f aca="false">(IF($G29=CF$251,$L$239,0))</f>
        <v>0</v>
      </c>
      <c r="CG258" s="394" t="n">
        <f aca="false">(IF($G29=CG$251,$L$239,0))</f>
        <v>0</v>
      </c>
      <c r="CH258" s="394" t="n">
        <f aca="false">(IF($G29=CH$251,$L$239,0))</f>
        <v>0</v>
      </c>
      <c r="CI258" s="394" t="n">
        <f aca="false">(IF($G29=CI$251,$L$239,0))</f>
        <v>0</v>
      </c>
      <c r="CJ258" s="394" t="n">
        <f aca="false">(IF($G29=CJ$251,$L$239,0))</f>
        <v>0</v>
      </c>
      <c r="CK258" s="394"/>
      <c r="CL258" s="394"/>
      <c r="CM258" s="395"/>
      <c r="CN258" s="394" t="n">
        <f aca="false">(IF($G29=CN$251,$L$245,0))</f>
        <v>0</v>
      </c>
      <c r="CO258" s="394" t="n">
        <f aca="false">(IF($G29=CO$251,$L$245,0))</f>
        <v>0</v>
      </c>
      <c r="CP258" s="394" t="n">
        <f aca="false">(IF($G29=CP$251,$L$245,0))</f>
        <v>0</v>
      </c>
      <c r="CQ258" s="395"/>
      <c r="CR258" s="395"/>
      <c r="CS258" s="394" t="n">
        <f aca="false">(IF($G29=CS$251,$L$244,0))</f>
        <v>0</v>
      </c>
      <c r="CT258" s="394" t="n">
        <f aca="false">(IF($G29=CT$251,$L$244,0))</f>
        <v>0</v>
      </c>
      <c r="CU258" s="394" t="n">
        <f aca="false">(IF($G29=CU$251,$L$244,0))</f>
        <v>0</v>
      </c>
      <c r="CV258" s="394" t="n">
        <f aca="false">(IF($G29=CV$251,$L$244,0))</f>
        <v>0</v>
      </c>
      <c r="CW258" s="394" t="n">
        <f aca="false">(IF($G29=CW$251,$L$244,0))</f>
        <v>0</v>
      </c>
      <c r="CX258" s="394" t="n">
        <f aca="false">(IF($G29=CX$251,$L$244,0))</f>
        <v>0</v>
      </c>
      <c r="CY258" s="394" t="n">
        <f aca="false">(IF($G29=CY$251,$L$244,0))</f>
        <v>0</v>
      </c>
      <c r="CZ258" s="395"/>
      <c r="DA258" s="395"/>
      <c r="DB258" s="394" t="n">
        <f aca="false">(IF($G29=DB$251,$L$240,0))</f>
        <v>0</v>
      </c>
      <c r="DC258" s="394" t="n">
        <f aca="false">(IF($G29=DC$251,$L$240,0))</f>
        <v>0</v>
      </c>
      <c r="DD258" s="394" t="n">
        <f aca="false">(IF($G29=DD$251,$L$240,0))</f>
        <v>0</v>
      </c>
      <c r="DE258" s="394" t="n">
        <f aca="false">(IF($G29=DE$251,$L$240,0))</f>
        <v>0</v>
      </c>
      <c r="DF258" s="394" t="n">
        <f aca="false">(IF($G29=DF$251,$L$240,0))</f>
        <v>0</v>
      </c>
      <c r="DG258" s="394" t="n">
        <f aca="false">(IF($G29=DG$251,$L$240,0))</f>
        <v>0</v>
      </c>
      <c r="DH258" s="394" t="n">
        <f aca="false">(IF($G29=DH$251,$L$240,0))</f>
        <v>0</v>
      </c>
      <c r="DI258" s="394" t="n">
        <f aca="false">(IF($G29=DI$251,$L$240,0))</f>
        <v>0</v>
      </c>
      <c r="DJ258" s="394" t="n">
        <f aca="false">(IF($G29=DJ$251,$L$240,0))</f>
        <v>0</v>
      </c>
      <c r="DK258" s="394" t="n">
        <f aca="false">(IF($G29=DK$251,$L$240,0))</f>
        <v>0</v>
      </c>
      <c r="DL258" s="394" t="n">
        <f aca="false">(IF($G29=DL$251,$L$240,0))</f>
        <v>0</v>
      </c>
      <c r="DM258" s="394" t="n">
        <f aca="false">(IF($G29=DM$251,$L$240,0))</f>
        <v>0</v>
      </c>
      <c r="DN258" s="394" t="n">
        <f aca="false">(IF($G29=DN$251,$L$240,0))</f>
        <v>0</v>
      </c>
      <c r="DO258" s="394" t="n">
        <f aca="false">(IF($G29=DO$251,$L$240,0))</f>
        <v>0</v>
      </c>
      <c r="DP258" s="394" t="n">
        <f aca="false">(IF($G29=DP$251,$L$240,0))</f>
        <v>0</v>
      </c>
      <c r="DQ258" s="394" t="n">
        <f aca="false">(IF($G29=DQ$251,$L$240,0))</f>
        <v>0</v>
      </c>
      <c r="DR258" s="394" t="n">
        <f aca="false">(IF($G29=DR$251,$L$240,0))</f>
        <v>0</v>
      </c>
      <c r="DS258" s="394" t="n">
        <f aca="false">(IF($G29=DS$251,$L$240,0))</f>
        <v>0</v>
      </c>
      <c r="DT258" s="394" t="n">
        <f aca="false">(IF($G29=DT$251,$L$240,0))</f>
        <v>0</v>
      </c>
      <c r="DU258" s="394"/>
      <c r="DV258" s="394"/>
      <c r="DW258" s="395"/>
      <c r="DX258" s="395"/>
      <c r="DY258" s="396" t="n">
        <f aca="false">SUM(AH258:DX258)</f>
        <v>0</v>
      </c>
      <c r="EA258" s="397" t="n">
        <f aca="false">DY258</f>
        <v>0</v>
      </c>
      <c r="EG258" s="398" t="n">
        <f aca="false">P29</f>
        <v>1E-007</v>
      </c>
      <c r="EH258" s="399" t="n">
        <f aca="false">IF(EG258&lt;30000,1500,0)</f>
        <v>1500</v>
      </c>
      <c r="EI258" s="399" t="n">
        <f aca="false">IF(AND(EG258&gt;29999,EG258&lt;50000),EG258*0.05,0)</f>
        <v>0</v>
      </c>
      <c r="EJ258" s="399" t="n">
        <f aca="false">IF(AND(EG258&gt;49999,EG258&lt;200000),5000,0)</f>
        <v>0</v>
      </c>
      <c r="EK258" s="399" t="n">
        <f aca="false">IF(EG258&gt;199999,10000,0)</f>
        <v>0</v>
      </c>
      <c r="EL258" s="399" t="n">
        <f aca="false">SUM(EH258:EK258)</f>
        <v>1500</v>
      </c>
      <c r="EM258" s="399"/>
      <c r="EN258" s="399" t="n">
        <f aca="false">IF(EG258&lt;200000,5000,0)</f>
        <v>5000</v>
      </c>
      <c r="EO258" s="399" t="n">
        <f aca="false">IF(EG258&gt;199999,10000,0)</f>
        <v>0</v>
      </c>
      <c r="EP258" s="399" t="n">
        <f aca="false">SUM(EN258:EO258)</f>
        <v>5000</v>
      </c>
      <c r="EQ258" s="400"/>
      <c r="ER258" s="399" t="n">
        <f aca="false">MAX(EG258*0.05,1500)</f>
        <v>1500</v>
      </c>
      <c r="ES258" s="401" t="n">
        <f aca="false">MIN(ER258,10000)</f>
        <v>1500</v>
      </c>
      <c r="ET258" s="401" t="n">
        <f aca="false">IF(EA258=$L$238,EL258,0)</f>
        <v>0</v>
      </c>
      <c r="EU258" s="401" t="n">
        <f aca="false">IF(EA258=$L$242,EP258,0)</f>
        <v>0</v>
      </c>
      <c r="EV258" s="401" t="n">
        <f aca="false">IF(EA258&lt;$L$242,ES258,0)</f>
        <v>1500</v>
      </c>
      <c r="EW258" s="402" t="n">
        <f aca="false">SUM(ET258:EV258)</f>
        <v>1500</v>
      </c>
      <c r="EX258" s="403" t="n">
        <f aca="false">-(EV258-ES258)*0.02/1000</f>
        <v>-0</v>
      </c>
      <c r="EY258" s="45" t="str">
        <f aca="false">IF(P29&gt;($U$16*2),"X","")</f>
        <v>X</v>
      </c>
      <c r="EZ258" s="1" t="n">
        <f aca="false">-C258*0.35</f>
        <v>-0</v>
      </c>
      <c r="FA258" s="1" t="n">
        <f aca="false">MAX(EZ258,EX258)</f>
        <v>-0</v>
      </c>
    </row>
    <row r="259" customFormat="false" ht="15" hidden="false" customHeight="true" outlineLevel="0" collapsed="false">
      <c r="A259" s="165" t="n">
        <f aca="false">IF(C259=2.5,0,-0.05)</f>
        <v>-0.05</v>
      </c>
      <c r="B259" s="33" t="n">
        <v>6</v>
      </c>
      <c r="C259" s="382" t="n">
        <f aca="false">DY259</f>
        <v>0</v>
      </c>
      <c r="D259" s="1" t="n">
        <f aca="false">IF(C30&gt;0,1,0)</f>
        <v>0</v>
      </c>
      <c r="E259" s="133" t="n">
        <f aca="false">E258</f>
        <v>0</v>
      </c>
      <c r="F259" s="133" t="n">
        <f aca="false">(APPLICATION!AA27)+A259</f>
        <v>-0.05</v>
      </c>
      <c r="G259" s="133" t="n">
        <f aca="false">EP30/100</f>
        <v>0</v>
      </c>
      <c r="H259" s="404" t="n">
        <f aca="false">H258</f>
        <v>-0</v>
      </c>
      <c r="I259" s="384" t="n">
        <f aca="false">I258</f>
        <v>-0.1</v>
      </c>
      <c r="J259" s="384" t="n">
        <f aca="false">(R30-EW259)/1000*-0.02</f>
        <v>-0</v>
      </c>
      <c r="K259" s="133" t="n">
        <f aca="false">IF(APPLICATION!S27="N",-0.2,0)</f>
        <v>0</v>
      </c>
      <c r="L259" s="133" t="n">
        <f aca="false">L258</f>
        <v>0</v>
      </c>
      <c r="N259" s="133" t="n">
        <f aca="false">N258</f>
        <v>0</v>
      </c>
      <c r="O259" s="133" t="n">
        <f aca="false">IF(U30="y",0.15,0)</f>
        <v>0</v>
      </c>
      <c r="P259" s="133" t="n">
        <f aca="false">IF(V30="y",0.15,0)</f>
        <v>0</v>
      </c>
      <c r="Q259" s="133" t="n">
        <f aca="false">ED30</f>
        <v>0</v>
      </c>
      <c r="R259" s="384" t="n">
        <f aca="false">AN30</f>
        <v>0</v>
      </c>
      <c r="S259" s="384" t="n">
        <f aca="false">S258</f>
        <v>0</v>
      </c>
      <c r="T259" s="386"/>
      <c r="U259" s="387" t="n">
        <f aca="false">IF(AND(X30="y",C259&gt;0),10,0)</f>
        <v>0</v>
      </c>
      <c r="V259" s="33"/>
      <c r="W259" s="388" t="n">
        <f aca="false">SUM(E259:S259)</f>
        <v>-0.15</v>
      </c>
      <c r="Y259" s="390" t="n">
        <f aca="false">MAX(Z259,C259+W259)</f>
        <v>0</v>
      </c>
      <c r="Z259" s="390" t="n">
        <f aca="false">IF(P30&gt;1,$Z$251,0)</f>
        <v>0</v>
      </c>
      <c r="AA259" s="391" t="n">
        <v>0</v>
      </c>
      <c r="AC259" s="392"/>
      <c r="AD259" s="393" t="n">
        <f aca="false">IF($AD$252=30000,750,0)</f>
        <v>0</v>
      </c>
      <c r="AE259" s="393"/>
      <c r="AF259" s="393"/>
      <c r="AH259" s="394" t="n">
        <f aca="false">(IF($G30=$AH$251,$L$243,0))</f>
        <v>0</v>
      </c>
      <c r="AI259" s="394" t="n">
        <f aca="false">(IF($G30=$AH$251,$L$243,0))</f>
        <v>0</v>
      </c>
      <c r="AJ259" s="394" t="n">
        <f aca="false">(IF($G30=$AH$251,$L$243,0))</f>
        <v>0</v>
      </c>
      <c r="AK259" s="394" t="n">
        <f aca="false">(IF($G30=$AH$251,$L$243,0))</f>
        <v>0</v>
      </c>
      <c r="AL259" s="394"/>
      <c r="AM259" s="394"/>
      <c r="AN259" s="394"/>
      <c r="AO259" s="394" t="n">
        <f aca="false">(IF($G30=AO$251,$L$238,0))</f>
        <v>0</v>
      </c>
      <c r="AP259" s="394" t="n">
        <f aca="false">(IF($G30=AP$251,$L$238,0))</f>
        <v>0</v>
      </c>
      <c r="AQ259" s="394" t="n">
        <f aca="false">(IF($G30=AQ$251,$L$238,0))</f>
        <v>0</v>
      </c>
      <c r="AR259" s="394" t="n">
        <f aca="false">(IF($G30=AR$251,$L$238,0))</f>
        <v>0</v>
      </c>
      <c r="AS259" s="394" t="n">
        <f aca="false">(IF($G30=AS$251,$L$238,0))</f>
        <v>0</v>
      </c>
      <c r="AT259" s="394" t="n">
        <f aca="false">(IF($G30=AT$251,$L$238,0))</f>
        <v>0</v>
      </c>
      <c r="AU259" s="394" t="n">
        <f aca="false">(IF($G30=AU$251,$L$238,0))</f>
        <v>0</v>
      </c>
      <c r="AV259" s="394" t="n">
        <f aca="false">(IF($G30=AV$251,$L$238,0))</f>
        <v>0</v>
      </c>
      <c r="AW259" s="394" t="n">
        <f aca="false">(IF($G30=AW$251,$L$238,0))</f>
        <v>0</v>
      </c>
      <c r="AX259" s="394" t="n">
        <f aca="false">(IF($G30=AX$251,$L$238,0))</f>
        <v>0</v>
      </c>
      <c r="AY259" s="394" t="n">
        <f aca="false">(IF($G30=AY$251,$L$238,0))</f>
        <v>0</v>
      </c>
      <c r="AZ259" s="394"/>
      <c r="BA259" s="394"/>
      <c r="BB259" s="394" t="s">
        <v>0</v>
      </c>
      <c r="BC259" s="394"/>
      <c r="BD259" s="394" t="n">
        <f aca="false">(IF($G30=BD$251,$L$242,0))</f>
        <v>0</v>
      </c>
      <c r="BE259" s="394" t="n">
        <f aca="false">(IF($G30=BE$251,$L$242,0))</f>
        <v>0</v>
      </c>
      <c r="BF259" s="394" t="n">
        <f aca="false">(IF($G30=BF$251,$L$242,0))</f>
        <v>0</v>
      </c>
      <c r="BG259" s="394" t="n">
        <f aca="false">(IF($G30=BG$251,$L$242,0))</f>
        <v>0</v>
      </c>
      <c r="BH259" s="394" t="n">
        <f aca="false">(IF($G30=BH$251,$L$242,0))</f>
        <v>0</v>
      </c>
      <c r="BI259" s="394" t="n">
        <f aca="false">(IF($G30=BI$251,$L$242,0))</f>
        <v>0</v>
      </c>
      <c r="BJ259" s="394" t="n">
        <f aca="false">(IF($G30=BJ$251,$L$242,0))</f>
        <v>0</v>
      </c>
      <c r="BK259" s="394" t="n">
        <f aca="false">(IF($G30=BK$251,$L$242,0))</f>
        <v>0</v>
      </c>
      <c r="BL259" s="394" t="n">
        <f aca="false">(IF($G30=BL$251,$L$242,0))</f>
        <v>0</v>
      </c>
      <c r="BM259" s="394" t="n">
        <f aca="false">(IF($G30=BM$251,$L$242,0))</f>
        <v>0</v>
      </c>
      <c r="BN259" s="395"/>
      <c r="BO259" s="395"/>
      <c r="BP259" s="394" t="n">
        <f aca="false">(IF($G30=BP$251,$L$239,0))</f>
        <v>0</v>
      </c>
      <c r="BQ259" s="394" t="n">
        <f aca="false">(IF($G30=BQ$251,$L$239,0))</f>
        <v>0</v>
      </c>
      <c r="BR259" s="394" t="n">
        <f aca="false">(IF($G30=BR$251,$L$239,0))</f>
        <v>0</v>
      </c>
      <c r="BS259" s="394" t="n">
        <f aca="false">(IF($G30=BS$251,$L$239,0))</f>
        <v>0</v>
      </c>
      <c r="BT259" s="394" t="n">
        <f aca="false">(IF($G30=BT$251,$L$239,0))</f>
        <v>0</v>
      </c>
      <c r="BU259" s="394" t="n">
        <f aca="false">(IF($G30=BU$251,$L$239,0))</f>
        <v>0</v>
      </c>
      <c r="BV259" s="394" t="n">
        <f aca="false">(IF($G30=BV$251,$L$239,0))</f>
        <v>0</v>
      </c>
      <c r="BW259" s="394" t="n">
        <f aca="false">(IF($G30=BW$251,$L$239,0))</f>
        <v>0</v>
      </c>
      <c r="BX259" s="394" t="n">
        <f aca="false">(IF($G30=BX$251,$L$239,0))</f>
        <v>0</v>
      </c>
      <c r="BY259" s="394" t="n">
        <f aca="false">(IF($G30=BY$251,$L$239,0))</f>
        <v>0</v>
      </c>
      <c r="BZ259" s="394" t="n">
        <f aca="false">(IF($G30=BZ$251,$L$239,0))</f>
        <v>0</v>
      </c>
      <c r="CA259" s="394" t="n">
        <f aca="false">(IF($G30=CA$251,$L$239,0))</f>
        <v>0</v>
      </c>
      <c r="CB259" s="394" t="n">
        <f aca="false">(IF($G30=CB$251,$L$239,0))</f>
        <v>0</v>
      </c>
      <c r="CC259" s="394" t="n">
        <f aca="false">(IF($G30=CC$251,$L$239,0))</f>
        <v>0</v>
      </c>
      <c r="CD259" s="394" t="n">
        <f aca="false">(IF($G30=CD$251,$L$239,0))</f>
        <v>0</v>
      </c>
      <c r="CE259" s="394" t="n">
        <f aca="false">(IF($G30=CE$251,$L$239,0))</f>
        <v>0</v>
      </c>
      <c r="CF259" s="394" t="n">
        <f aca="false">(IF($G30=CF$251,$L$239,0))</f>
        <v>0</v>
      </c>
      <c r="CG259" s="394" t="n">
        <f aca="false">(IF($G30=CG$251,$L$239,0))</f>
        <v>0</v>
      </c>
      <c r="CH259" s="394" t="n">
        <f aca="false">(IF($G30=CH$251,$L$239,0))</f>
        <v>0</v>
      </c>
      <c r="CI259" s="394" t="n">
        <f aca="false">(IF($G30=CI$251,$L$239,0))</f>
        <v>0</v>
      </c>
      <c r="CJ259" s="394" t="n">
        <f aca="false">(IF($G30=CJ$251,$L$239,0))</f>
        <v>0</v>
      </c>
      <c r="CK259" s="394"/>
      <c r="CL259" s="394"/>
      <c r="CM259" s="395"/>
      <c r="CN259" s="394" t="n">
        <f aca="false">(IF($G30=CN$251,$L$245,0))</f>
        <v>0</v>
      </c>
      <c r="CO259" s="394" t="n">
        <f aca="false">(IF($G30=CO$251,$L$245,0))</f>
        <v>0</v>
      </c>
      <c r="CP259" s="394" t="n">
        <f aca="false">(IF($G30=CP$251,$L$245,0))</f>
        <v>0</v>
      </c>
      <c r="CQ259" s="395"/>
      <c r="CR259" s="395"/>
      <c r="CS259" s="394" t="n">
        <f aca="false">(IF($G30=CS$251,$L$244,0))</f>
        <v>0</v>
      </c>
      <c r="CT259" s="394" t="n">
        <f aca="false">(IF($G30=CT$251,$L$244,0))</f>
        <v>0</v>
      </c>
      <c r="CU259" s="394" t="n">
        <f aca="false">(IF($G30=CU$251,$L$244,0))</f>
        <v>0</v>
      </c>
      <c r="CV259" s="394" t="n">
        <f aca="false">(IF($G30=CV$251,$L$244,0))</f>
        <v>0</v>
      </c>
      <c r="CW259" s="394" t="n">
        <f aca="false">(IF($G30=CW$251,$L$244,0))</f>
        <v>0</v>
      </c>
      <c r="CX259" s="394" t="n">
        <f aca="false">(IF($G30=CX$251,$L$244,0))</f>
        <v>0</v>
      </c>
      <c r="CY259" s="394" t="n">
        <f aca="false">(IF($G30=CY$251,$L$244,0))</f>
        <v>0</v>
      </c>
      <c r="CZ259" s="395"/>
      <c r="DA259" s="395"/>
      <c r="DB259" s="394" t="n">
        <f aca="false">(IF($G30=DB$251,$L$240,0))</f>
        <v>0</v>
      </c>
      <c r="DC259" s="394" t="n">
        <f aca="false">(IF($G30=DC$251,$L$240,0))</f>
        <v>0</v>
      </c>
      <c r="DD259" s="394" t="n">
        <f aca="false">(IF($G30=DD$251,$L$240,0))</f>
        <v>0</v>
      </c>
      <c r="DE259" s="394" t="n">
        <f aca="false">(IF($G30=DE$251,$L$240,0))</f>
        <v>0</v>
      </c>
      <c r="DF259" s="394" t="n">
        <f aca="false">(IF($G30=DF$251,$L$240,0))</f>
        <v>0</v>
      </c>
      <c r="DG259" s="394" t="n">
        <f aca="false">(IF($G30=DG$251,$L$240,0))</f>
        <v>0</v>
      </c>
      <c r="DH259" s="394" t="n">
        <f aca="false">(IF($G30=DH$251,$L$240,0))</f>
        <v>0</v>
      </c>
      <c r="DI259" s="394" t="n">
        <f aca="false">(IF($G30=DI$251,$L$240,0))</f>
        <v>0</v>
      </c>
      <c r="DJ259" s="394" t="n">
        <f aca="false">(IF($G30=DJ$251,$L$240,0))</f>
        <v>0</v>
      </c>
      <c r="DK259" s="394" t="n">
        <f aca="false">(IF($G30=DK$251,$L$240,0))</f>
        <v>0</v>
      </c>
      <c r="DL259" s="394" t="n">
        <f aca="false">(IF($G30=DL$251,$L$240,0))</f>
        <v>0</v>
      </c>
      <c r="DM259" s="394" t="n">
        <f aca="false">(IF($G30=DM$251,$L$240,0))</f>
        <v>0</v>
      </c>
      <c r="DN259" s="394" t="n">
        <f aca="false">(IF($G30=DN$251,$L$240,0))</f>
        <v>0</v>
      </c>
      <c r="DO259" s="394" t="n">
        <f aca="false">(IF($G30=DO$251,$L$240,0))</f>
        <v>0</v>
      </c>
      <c r="DP259" s="394" t="n">
        <f aca="false">(IF($G30=DP$251,$L$240,0))</f>
        <v>0</v>
      </c>
      <c r="DQ259" s="394" t="n">
        <f aca="false">(IF($G30=DQ$251,$L$240,0))</f>
        <v>0</v>
      </c>
      <c r="DR259" s="394" t="n">
        <f aca="false">(IF($G30=DR$251,$L$240,0))</f>
        <v>0</v>
      </c>
      <c r="DS259" s="394" t="n">
        <f aca="false">(IF($G30=DS$251,$L$240,0))</f>
        <v>0</v>
      </c>
      <c r="DT259" s="394" t="n">
        <f aca="false">(IF($G30=DT$251,$L$240,0))</f>
        <v>0</v>
      </c>
      <c r="DU259" s="394"/>
      <c r="DV259" s="394"/>
      <c r="DW259" s="395"/>
      <c r="DX259" s="395"/>
      <c r="DY259" s="396" t="n">
        <f aca="false">SUM(AH259:DX259)</f>
        <v>0</v>
      </c>
      <c r="EA259" s="397" t="n">
        <f aca="false">DY259</f>
        <v>0</v>
      </c>
      <c r="EG259" s="398" t="n">
        <f aca="false">P30</f>
        <v>1E-007</v>
      </c>
      <c r="EH259" s="399" t="n">
        <f aca="false">IF(EG259&lt;30000,1500,0)</f>
        <v>1500</v>
      </c>
      <c r="EI259" s="399" t="n">
        <f aca="false">IF(AND(EG259&gt;29999,EG259&lt;50000),EG259*0.05,0)</f>
        <v>0</v>
      </c>
      <c r="EJ259" s="399" t="n">
        <f aca="false">IF(AND(EG259&gt;49999,EG259&lt;200000),5000,0)</f>
        <v>0</v>
      </c>
      <c r="EK259" s="399" t="n">
        <f aca="false">IF(EG259&gt;199999,10000,0)</f>
        <v>0</v>
      </c>
      <c r="EL259" s="399" t="n">
        <f aca="false">SUM(EH259:EK259)</f>
        <v>1500</v>
      </c>
      <c r="EM259" s="399"/>
      <c r="EN259" s="399" t="n">
        <f aca="false">IF(EG259&lt;200000,5000,0)</f>
        <v>5000</v>
      </c>
      <c r="EO259" s="399" t="n">
        <f aca="false">IF(EG259&gt;199999,10000,0)</f>
        <v>0</v>
      </c>
      <c r="EP259" s="399" t="n">
        <f aca="false">SUM(EN259:EO259)</f>
        <v>5000</v>
      </c>
      <c r="EQ259" s="400"/>
      <c r="ER259" s="399" t="n">
        <f aca="false">MAX(EG259*0.05,1500)</f>
        <v>1500</v>
      </c>
      <c r="ES259" s="401" t="n">
        <f aca="false">MIN(ER259,10000)</f>
        <v>1500</v>
      </c>
      <c r="ET259" s="401" t="n">
        <f aca="false">IF(EA259=$L$238,EL259,0)</f>
        <v>0</v>
      </c>
      <c r="EU259" s="401" t="n">
        <f aca="false">IF(EA259=$L$242,EP259,0)</f>
        <v>0</v>
      </c>
      <c r="EV259" s="401" t="n">
        <f aca="false">IF(EA259&lt;$L$242,ES259,0)</f>
        <v>1500</v>
      </c>
      <c r="EW259" s="402" t="n">
        <f aca="false">SUM(ET259:EV259)</f>
        <v>1500</v>
      </c>
      <c r="EX259" s="403" t="n">
        <f aca="false">-(EV259-ES259)*0.02/1000</f>
        <v>-0</v>
      </c>
      <c r="EY259" s="45" t="str">
        <f aca="false">IF(P30&gt;($U$16*2),"X","")</f>
        <v>X</v>
      </c>
      <c r="EZ259" s="1" t="n">
        <f aca="false">-C259*0.35</f>
        <v>-0</v>
      </c>
      <c r="FA259" s="1" t="n">
        <f aca="false">MAX(EZ259,EX259)</f>
        <v>-0</v>
      </c>
    </row>
    <row r="260" customFormat="false" ht="15" hidden="false" customHeight="true" outlineLevel="0" collapsed="false">
      <c r="A260" s="165" t="n">
        <f aca="false">IF(C260=2.5,0,-0.05)</f>
        <v>-0.05</v>
      </c>
      <c r="B260" s="33" t="n">
        <v>7</v>
      </c>
      <c r="C260" s="382" t="n">
        <f aca="false">DY260</f>
        <v>0</v>
      </c>
      <c r="D260" s="1" t="n">
        <f aca="false">IF(C31&gt;0,1,0)</f>
        <v>0</v>
      </c>
      <c r="E260" s="133" t="n">
        <f aca="false">E259</f>
        <v>0</v>
      </c>
      <c r="F260" s="133" t="n">
        <f aca="false">(APPLICATION!AA28)+A260</f>
        <v>-0.05</v>
      </c>
      <c r="G260" s="133" t="n">
        <f aca="false">EP31/100</f>
        <v>0</v>
      </c>
      <c r="H260" s="404" t="n">
        <f aca="false">H259</f>
        <v>-0</v>
      </c>
      <c r="I260" s="384" t="n">
        <f aca="false">I259</f>
        <v>-0.1</v>
      </c>
      <c r="J260" s="384" t="n">
        <f aca="false">(R31-EW260)/1000*-0.02</f>
        <v>-0</v>
      </c>
      <c r="K260" s="133" t="n">
        <f aca="false">IF(APPLICATION!S28="N",-0.2,0)</f>
        <v>0</v>
      </c>
      <c r="L260" s="133" t="n">
        <f aca="false">L259</f>
        <v>0</v>
      </c>
      <c r="N260" s="133" t="n">
        <f aca="false">N259</f>
        <v>0</v>
      </c>
      <c r="O260" s="133" t="n">
        <f aca="false">IF(U31="y",0.15,0)</f>
        <v>0</v>
      </c>
      <c r="P260" s="133" t="n">
        <f aca="false">IF(V31="y",0.15,0)</f>
        <v>0</v>
      </c>
      <c r="Q260" s="133" t="n">
        <f aca="false">ED31</f>
        <v>0</v>
      </c>
      <c r="R260" s="384" t="n">
        <f aca="false">AN31</f>
        <v>0</v>
      </c>
      <c r="S260" s="384" t="n">
        <f aca="false">S259</f>
        <v>0</v>
      </c>
      <c r="T260" s="386"/>
      <c r="U260" s="387" t="n">
        <f aca="false">IF(AND(X31="y",C260&gt;0),10,0)</f>
        <v>0</v>
      </c>
      <c r="V260" s="33"/>
      <c r="W260" s="388" t="n">
        <f aca="false">SUM(E260:S260)</f>
        <v>-0.15</v>
      </c>
      <c r="Y260" s="390" t="n">
        <f aca="false">MAX(Z260,C260+W260)</f>
        <v>0</v>
      </c>
      <c r="Z260" s="390" t="n">
        <f aca="false">IF(P31&gt;1,$Z$251,0)</f>
        <v>0</v>
      </c>
      <c r="AA260" s="391" t="n">
        <v>0</v>
      </c>
      <c r="AC260" s="392"/>
      <c r="AD260" s="393" t="n">
        <f aca="false">IF($AD$252=30000,750,0)</f>
        <v>0</v>
      </c>
      <c r="AE260" s="393"/>
      <c r="AF260" s="393"/>
      <c r="AH260" s="394" t="n">
        <f aca="false">(IF($G31=$AH$251,$L$243,0))</f>
        <v>0</v>
      </c>
      <c r="AI260" s="394" t="n">
        <f aca="false">(IF($G31=$AH$251,$L$243,0))</f>
        <v>0</v>
      </c>
      <c r="AJ260" s="394" t="n">
        <f aca="false">(IF($G31=$AH$251,$L$243,0))</f>
        <v>0</v>
      </c>
      <c r="AK260" s="394" t="n">
        <f aca="false">(IF($G31=$AH$251,$L$243,0))</f>
        <v>0</v>
      </c>
      <c r="AL260" s="394"/>
      <c r="AM260" s="394"/>
      <c r="AN260" s="394"/>
      <c r="AO260" s="394" t="n">
        <f aca="false">(IF($G31=AO$251,$L$238,0))</f>
        <v>0</v>
      </c>
      <c r="AP260" s="394" t="n">
        <f aca="false">(IF($G31=AP$251,$L$238,0))</f>
        <v>0</v>
      </c>
      <c r="AQ260" s="394" t="n">
        <f aca="false">(IF($G31=AQ$251,$L$238,0))</f>
        <v>0</v>
      </c>
      <c r="AR260" s="394" t="n">
        <f aca="false">(IF($G31=AR$251,$L$238,0))</f>
        <v>0</v>
      </c>
      <c r="AS260" s="394" t="n">
        <f aca="false">(IF($G31=AS$251,$L$238,0))</f>
        <v>0</v>
      </c>
      <c r="AT260" s="394" t="n">
        <f aca="false">(IF($G31=AT$251,$L$238,0))</f>
        <v>0</v>
      </c>
      <c r="AU260" s="394" t="n">
        <f aca="false">(IF($G31=AU$251,$L$238,0))</f>
        <v>0</v>
      </c>
      <c r="AV260" s="394" t="n">
        <f aca="false">(IF($G31=AV$251,$L$238,0))</f>
        <v>0</v>
      </c>
      <c r="AW260" s="394" t="n">
        <f aca="false">(IF($G31=AW$251,$L$238,0))</f>
        <v>0</v>
      </c>
      <c r="AX260" s="394" t="n">
        <f aca="false">(IF($G31=AX$251,$L$238,0))</f>
        <v>0</v>
      </c>
      <c r="AY260" s="394" t="n">
        <f aca="false">(IF($G31=AY$251,$L$238,0))</f>
        <v>0</v>
      </c>
      <c r="AZ260" s="394"/>
      <c r="BA260" s="394"/>
      <c r="BB260" s="394" t="s">
        <v>0</v>
      </c>
      <c r="BC260" s="394"/>
      <c r="BD260" s="394" t="n">
        <f aca="false">(IF($G31=BD$251,$L$242,0))</f>
        <v>0</v>
      </c>
      <c r="BE260" s="394" t="n">
        <f aca="false">(IF($G31=BE$251,$L$242,0))</f>
        <v>0</v>
      </c>
      <c r="BF260" s="394" t="n">
        <f aca="false">(IF($G31=BF$251,$L$242,0))</f>
        <v>0</v>
      </c>
      <c r="BG260" s="394" t="n">
        <f aca="false">(IF($G31=BG$251,$L$242,0))</f>
        <v>0</v>
      </c>
      <c r="BH260" s="394" t="n">
        <f aca="false">(IF($G31=BH$251,$L$242,0))</f>
        <v>0</v>
      </c>
      <c r="BI260" s="394" t="n">
        <f aca="false">(IF($G31=BI$251,$L$242,0))</f>
        <v>0</v>
      </c>
      <c r="BJ260" s="394" t="n">
        <f aca="false">(IF($G31=BJ$251,$L$242,0))</f>
        <v>0</v>
      </c>
      <c r="BK260" s="394" t="n">
        <f aca="false">(IF($G31=BK$251,$L$242,0))</f>
        <v>0</v>
      </c>
      <c r="BL260" s="394" t="n">
        <f aca="false">(IF($G31=BL$251,$L$242,0))</f>
        <v>0</v>
      </c>
      <c r="BM260" s="394" t="n">
        <f aca="false">(IF($G31=BM$251,$L$242,0))</f>
        <v>0</v>
      </c>
      <c r="BN260" s="395"/>
      <c r="BO260" s="395"/>
      <c r="BP260" s="394" t="n">
        <f aca="false">(IF($G31=BP$251,$L$239,0))</f>
        <v>0</v>
      </c>
      <c r="BQ260" s="394" t="n">
        <f aca="false">(IF($G31=BQ$251,$L$239,0))</f>
        <v>0</v>
      </c>
      <c r="BR260" s="394" t="n">
        <f aca="false">(IF($G31=BR$251,$L$239,0))</f>
        <v>0</v>
      </c>
      <c r="BS260" s="394" t="n">
        <f aca="false">(IF($G31=BS$251,$L$239,0))</f>
        <v>0</v>
      </c>
      <c r="BT260" s="394" t="n">
        <f aca="false">(IF($G31=BT$251,$L$239,0))</f>
        <v>0</v>
      </c>
      <c r="BU260" s="394" t="n">
        <f aca="false">(IF($G31=BU$251,$L$239,0))</f>
        <v>0</v>
      </c>
      <c r="BV260" s="394" t="n">
        <f aca="false">(IF($G31=BV$251,$L$239,0))</f>
        <v>0</v>
      </c>
      <c r="BW260" s="394" t="n">
        <f aca="false">(IF($G31=BW$251,$L$239,0))</f>
        <v>0</v>
      </c>
      <c r="BX260" s="394" t="n">
        <f aca="false">(IF($G31=BX$251,$L$239,0))</f>
        <v>0</v>
      </c>
      <c r="BY260" s="394" t="n">
        <f aca="false">(IF($G31=BY$251,$L$239,0))</f>
        <v>0</v>
      </c>
      <c r="BZ260" s="394" t="n">
        <f aca="false">(IF($G31=BZ$251,$L$239,0))</f>
        <v>0</v>
      </c>
      <c r="CA260" s="394" t="n">
        <f aca="false">(IF($G31=CA$251,$L$239,0))</f>
        <v>0</v>
      </c>
      <c r="CB260" s="394" t="n">
        <f aca="false">(IF($G31=CB$251,$L$239,0))</f>
        <v>0</v>
      </c>
      <c r="CC260" s="394" t="n">
        <f aca="false">(IF($G31=CC$251,$L$239,0))</f>
        <v>0</v>
      </c>
      <c r="CD260" s="394" t="n">
        <f aca="false">(IF($G31=CD$251,$L$239,0))</f>
        <v>0</v>
      </c>
      <c r="CE260" s="394" t="n">
        <f aca="false">(IF($G31=CE$251,$L$239,0))</f>
        <v>0</v>
      </c>
      <c r="CF260" s="394" t="n">
        <f aca="false">(IF($G31=CF$251,$L$239,0))</f>
        <v>0</v>
      </c>
      <c r="CG260" s="394" t="n">
        <f aca="false">(IF($G31=CG$251,$L$239,0))</f>
        <v>0</v>
      </c>
      <c r="CH260" s="394" t="n">
        <f aca="false">(IF($G31=CH$251,$L$239,0))</f>
        <v>0</v>
      </c>
      <c r="CI260" s="394" t="n">
        <f aca="false">(IF($G31=CI$251,$L$239,0))</f>
        <v>0</v>
      </c>
      <c r="CJ260" s="394" t="n">
        <f aca="false">(IF($G31=CJ$251,$L$239,0))</f>
        <v>0</v>
      </c>
      <c r="CK260" s="394"/>
      <c r="CL260" s="394"/>
      <c r="CM260" s="395"/>
      <c r="CN260" s="394" t="n">
        <f aca="false">(IF($G31=CN$251,$L$245,0))</f>
        <v>0</v>
      </c>
      <c r="CO260" s="394" t="n">
        <f aca="false">(IF($G31=CO$251,$L$245,0))</f>
        <v>0</v>
      </c>
      <c r="CP260" s="394" t="n">
        <f aca="false">(IF($G31=CP$251,$L$245,0))</f>
        <v>0</v>
      </c>
      <c r="CQ260" s="395"/>
      <c r="CR260" s="395"/>
      <c r="CS260" s="394" t="n">
        <f aca="false">(IF($G31=CS$251,$L$244,0))</f>
        <v>0</v>
      </c>
      <c r="CT260" s="394" t="n">
        <f aca="false">(IF($G31=CT$251,$L$244,0))</f>
        <v>0</v>
      </c>
      <c r="CU260" s="394" t="n">
        <f aca="false">(IF($G31=CU$251,$L$244,0))</f>
        <v>0</v>
      </c>
      <c r="CV260" s="394" t="n">
        <f aca="false">(IF($G31=CV$251,$L$244,0))</f>
        <v>0</v>
      </c>
      <c r="CW260" s="394" t="n">
        <f aca="false">(IF($G31=CW$251,$L$244,0))</f>
        <v>0</v>
      </c>
      <c r="CX260" s="394" t="n">
        <f aca="false">(IF($G31=CX$251,$L$244,0))</f>
        <v>0</v>
      </c>
      <c r="CY260" s="394" t="n">
        <f aca="false">(IF($G31=CY$251,$L$244,0))</f>
        <v>0</v>
      </c>
      <c r="CZ260" s="395"/>
      <c r="DA260" s="395"/>
      <c r="DB260" s="394" t="n">
        <f aca="false">(IF($G31=DB$251,$L$240,0))</f>
        <v>0</v>
      </c>
      <c r="DC260" s="394" t="n">
        <f aca="false">(IF($G31=DC$251,$L$240,0))</f>
        <v>0</v>
      </c>
      <c r="DD260" s="394" t="n">
        <f aca="false">(IF($G31=DD$251,$L$240,0))</f>
        <v>0</v>
      </c>
      <c r="DE260" s="394" t="n">
        <f aca="false">(IF($G31=DE$251,$L$240,0))</f>
        <v>0</v>
      </c>
      <c r="DF260" s="394" t="n">
        <f aca="false">(IF($G31=DF$251,$L$240,0))</f>
        <v>0</v>
      </c>
      <c r="DG260" s="394" t="n">
        <f aca="false">(IF($G31=DG$251,$L$240,0))</f>
        <v>0</v>
      </c>
      <c r="DH260" s="394" t="n">
        <f aca="false">(IF($G31=DH$251,$L$240,0))</f>
        <v>0</v>
      </c>
      <c r="DI260" s="394" t="n">
        <f aca="false">(IF($G31=DI$251,$L$240,0))</f>
        <v>0</v>
      </c>
      <c r="DJ260" s="394" t="n">
        <f aca="false">(IF($G31=DJ$251,$L$240,0))</f>
        <v>0</v>
      </c>
      <c r="DK260" s="394" t="n">
        <f aca="false">(IF($G31=DK$251,$L$240,0))</f>
        <v>0</v>
      </c>
      <c r="DL260" s="394" t="n">
        <f aca="false">(IF($G31=DL$251,$L$240,0))</f>
        <v>0</v>
      </c>
      <c r="DM260" s="394" t="n">
        <f aca="false">(IF($G31=DM$251,$L$240,0))</f>
        <v>0</v>
      </c>
      <c r="DN260" s="394" t="n">
        <f aca="false">(IF($G31=DN$251,$L$240,0))</f>
        <v>0</v>
      </c>
      <c r="DO260" s="394" t="n">
        <f aca="false">(IF($G31=DO$251,$L$240,0))</f>
        <v>0</v>
      </c>
      <c r="DP260" s="394" t="n">
        <f aca="false">(IF($G31=DP$251,$L$240,0))</f>
        <v>0</v>
      </c>
      <c r="DQ260" s="394" t="n">
        <f aca="false">(IF($G31=DQ$251,$L$240,0))</f>
        <v>0</v>
      </c>
      <c r="DR260" s="394" t="n">
        <f aca="false">(IF($G31=DR$251,$L$240,0))</f>
        <v>0</v>
      </c>
      <c r="DS260" s="394" t="n">
        <f aca="false">(IF($G31=DS$251,$L$240,0))</f>
        <v>0</v>
      </c>
      <c r="DT260" s="394" t="n">
        <f aca="false">(IF($G31=DT$251,$L$240,0))</f>
        <v>0</v>
      </c>
      <c r="DU260" s="394"/>
      <c r="DV260" s="394"/>
      <c r="DW260" s="395"/>
      <c r="DX260" s="395"/>
      <c r="DY260" s="396" t="n">
        <f aca="false">SUM(AH260:DX260)</f>
        <v>0</v>
      </c>
      <c r="EA260" s="397" t="n">
        <f aca="false">DY260</f>
        <v>0</v>
      </c>
      <c r="EG260" s="398" t="n">
        <f aca="false">P31</f>
        <v>1E-007</v>
      </c>
      <c r="EH260" s="399" t="n">
        <f aca="false">IF(EG260&lt;30000,1500,0)</f>
        <v>1500</v>
      </c>
      <c r="EI260" s="399" t="n">
        <f aca="false">IF(AND(EG260&gt;29999,EG260&lt;50000),EG260*0.05,0)</f>
        <v>0</v>
      </c>
      <c r="EJ260" s="399" t="n">
        <f aca="false">IF(AND(EG260&gt;49999,EG260&lt;200000),5000,0)</f>
        <v>0</v>
      </c>
      <c r="EK260" s="399" t="n">
        <f aca="false">IF(EG260&gt;199999,10000,0)</f>
        <v>0</v>
      </c>
      <c r="EL260" s="399" t="n">
        <f aca="false">SUM(EH260:EK260)</f>
        <v>1500</v>
      </c>
      <c r="EM260" s="399"/>
      <c r="EN260" s="399" t="n">
        <f aca="false">IF(EG260&lt;200000,5000,0)</f>
        <v>5000</v>
      </c>
      <c r="EO260" s="399" t="n">
        <f aca="false">IF(EG260&gt;199999,10000,0)</f>
        <v>0</v>
      </c>
      <c r="EP260" s="399" t="n">
        <f aca="false">SUM(EN260:EO260)</f>
        <v>5000</v>
      </c>
      <c r="EQ260" s="400"/>
      <c r="ER260" s="399" t="n">
        <f aca="false">MAX(EG260*0.05,1500)</f>
        <v>1500</v>
      </c>
      <c r="ES260" s="401" t="n">
        <f aca="false">MIN(ER260,10000)</f>
        <v>1500</v>
      </c>
      <c r="ET260" s="401" t="n">
        <f aca="false">IF(EA260=$L$238,EL260,0)</f>
        <v>0</v>
      </c>
      <c r="EU260" s="401" t="n">
        <f aca="false">IF(EA260=$L$242,EP260,0)</f>
        <v>0</v>
      </c>
      <c r="EV260" s="401" t="n">
        <f aca="false">IF(EA260&lt;$L$242,ES260,0)</f>
        <v>1500</v>
      </c>
      <c r="EW260" s="402" t="n">
        <f aca="false">SUM(ET260:EV260)</f>
        <v>1500</v>
      </c>
      <c r="EX260" s="403" t="n">
        <f aca="false">-(EV260-ES260)*0.02/1000</f>
        <v>-0</v>
      </c>
      <c r="EY260" s="45" t="str">
        <f aca="false">IF(P31&gt;($U$16*2),"X","")</f>
        <v>X</v>
      </c>
      <c r="EZ260" s="1" t="n">
        <f aca="false">-C260*0.35</f>
        <v>-0</v>
      </c>
      <c r="FA260" s="1" t="n">
        <f aca="false">MAX(EZ260,EX260)</f>
        <v>-0</v>
      </c>
    </row>
    <row r="261" customFormat="false" ht="15" hidden="false" customHeight="true" outlineLevel="0" collapsed="false">
      <c r="A261" s="165" t="n">
        <f aca="false">IF(C261=2.5,0,-0.05)</f>
        <v>-0.05</v>
      </c>
      <c r="B261" s="33" t="n">
        <v>8</v>
      </c>
      <c r="C261" s="382" t="n">
        <f aca="false">DY261</f>
        <v>0</v>
      </c>
      <c r="D261" s="1" t="n">
        <f aca="false">IF(C32&gt;0,1,0)</f>
        <v>0</v>
      </c>
      <c r="E261" s="133" t="n">
        <f aca="false">E260</f>
        <v>0</v>
      </c>
      <c r="F261" s="133" t="n">
        <f aca="false">(APPLICATION!AA29)+A261</f>
        <v>-0.05</v>
      </c>
      <c r="G261" s="133" t="n">
        <f aca="false">EP32/100</f>
        <v>0</v>
      </c>
      <c r="H261" s="404" t="n">
        <f aca="false">H260</f>
        <v>-0</v>
      </c>
      <c r="I261" s="384" t="n">
        <f aca="false">I260</f>
        <v>-0.1</v>
      </c>
      <c r="J261" s="384" t="n">
        <f aca="false">(R32-EW261)/1000*-0.02</f>
        <v>-0</v>
      </c>
      <c r="K261" s="133" t="n">
        <f aca="false">IF(APPLICATION!S29="N",-0.2,0)</f>
        <v>0</v>
      </c>
      <c r="L261" s="133" t="n">
        <f aca="false">L260</f>
        <v>0</v>
      </c>
      <c r="N261" s="133" t="n">
        <f aca="false">N260</f>
        <v>0</v>
      </c>
      <c r="O261" s="133" t="n">
        <f aca="false">IF(U32="y",0.15,0)</f>
        <v>0</v>
      </c>
      <c r="P261" s="133" t="n">
        <f aca="false">IF(V32="y",0.15,0)</f>
        <v>0</v>
      </c>
      <c r="Q261" s="133" t="n">
        <f aca="false">ED32</f>
        <v>0</v>
      </c>
      <c r="R261" s="384" t="n">
        <f aca="false">AN32</f>
        <v>0</v>
      </c>
      <c r="S261" s="384" t="n">
        <f aca="false">S260</f>
        <v>0</v>
      </c>
      <c r="T261" s="386"/>
      <c r="U261" s="387" t="n">
        <f aca="false">IF(AND(X32="y",C261&gt;0),10,0)</f>
        <v>0</v>
      </c>
      <c r="V261" s="33"/>
      <c r="W261" s="388" t="n">
        <f aca="false">SUM(E261:S261)</f>
        <v>-0.15</v>
      </c>
      <c r="Y261" s="390" t="n">
        <f aca="false">MAX(Z261,C261+W261)</f>
        <v>0</v>
      </c>
      <c r="Z261" s="390" t="n">
        <f aca="false">IF(P32&gt;1,$Z$251,0)</f>
        <v>0</v>
      </c>
      <c r="AA261" s="391" t="n">
        <v>0</v>
      </c>
      <c r="AC261" s="392"/>
      <c r="AD261" s="393" t="n">
        <f aca="false">IF($AD$252=30000,750,0)</f>
        <v>0</v>
      </c>
      <c r="AE261" s="393"/>
      <c r="AF261" s="393"/>
      <c r="AH261" s="394" t="n">
        <f aca="false">(IF($G32=$AH$251,$L$243,0))</f>
        <v>0</v>
      </c>
      <c r="AI261" s="394" t="n">
        <f aca="false">(IF($G32=$AH$251,$L$243,0))</f>
        <v>0</v>
      </c>
      <c r="AJ261" s="394" t="n">
        <f aca="false">(IF($G32=$AH$251,$L$243,0))</f>
        <v>0</v>
      </c>
      <c r="AK261" s="394" t="n">
        <f aca="false">(IF($G32=$AH$251,$L$243,0))</f>
        <v>0</v>
      </c>
      <c r="AL261" s="394"/>
      <c r="AM261" s="394"/>
      <c r="AN261" s="394"/>
      <c r="AO261" s="394" t="n">
        <f aca="false">(IF($G32=AO$251,$L$238,0))</f>
        <v>0</v>
      </c>
      <c r="AP261" s="394" t="n">
        <f aca="false">(IF($G32=AP$251,$L$238,0))</f>
        <v>0</v>
      </c>
      <c r="AQ261" s="394" t="n">
        <f aca="false">(IF($G32=AQ$251,$L$238,0))</f>
        <v>0</v>
      </c>
      <c r="AR261" s="394" t="n">
        <f aca="false">(IF($G32=AR$251,$L$238,0))</f>
        <v>0</v>
      </c>
      <c r="AS261" s="394" t="n">
        <f aca="false">(IF($G32=AS$251,$L$238,0))</f>
        <v>0</v>
      </c>
      <c r="AT261" s="394" t="n">
        <f aca="false">(IF($G32=AT$251,$L$238,0))</f>
        <v>0</v>
      </c>
      <c r="AU261" s="394" t="n">
        <f aca="false">(IF($G32=AU$251,$L$238,0))</f>
        <v>0</v>
      </c>
      <c r="AV261" s="394" t="n">
        <f aca="false">(IF($G32=AV$251,$L$238,0))</f>
        <v>0</v>
      </c>
      <c r="AW261" s="394" t="n">
        <f aca="false">(IF($G32=AW$251,$L$238,0))</f>
        <v>0</v>
      </c>
      <c r="AX261" s="394" t="n">
        <f aca="false">(IF($G32=AX$251,$L$238,0))</f>
        <v>0</v>
      </c>
      <c r="AY261" s="394" t="n">
        <f aca="false">(IF($G32=AY$251,$L$238,0))</f>
        <v>0</v>
      </c>
      <c r="AZ261" s="394"/>
      <c r="BA261" s="394"/>
      <c r="BB261" s="394" t="s">
        <v>0</v>
      </c>
      <c r="BC261" s="394"/>
      <c r="BD261" s="394" t="n">
        <f aca="false">(IF($G32=BD$251,$L$242,0))</f>
        <v>0</v>
      </c>
      <c r="BE261" s="394" t="n">
        <f aca="false">(IF($G32=BE$251,$L$242,0))</f>
        <v>0</v>
      </c>
      <c r="BF261" s="394" t="n">
        <f aca="false">(IF($G32=BF$251,$L$242,0))</f>
        <v>0</v>
      </c>
      <c r="BG261" s="394" t="n">
        <f aca="false">(IF($G32=BG$251,$L$242,0))</f>
        <v>0</v>
      </c>
      <c r="BH261" s="394" t="n">
        <f aca="false">(IF($G32=BH$251,$L$242,0))</f>
        <v>0</v>
      </c>
      <c r="BI261" s="394" t="n">
        <f aca="false">(IF($G32=BI$251,$L$242,0))</f>
        <v>0</v>
      </c>
      <c r="BJ261" s="394" t="n">
        <f aca="false">(IF($G32=BJ$251,$L$242,0))</f>
        <v>0</v>
      </c>
      <c r="BK261" s="394" t="n">
        <f aca="false">(IF($G32=BK$251,$L$242,0))</f>
        <v>0</v>
      </c>
      <c r="BL261" s="394" t="n">
        <f aca="false">(IF($G32=BL$251,$L$242,0))</f>
        <v>0</v>
      </c>
      <c r="BM261" s="394" t="n">
        <f aca="false">(IF($G32=BM$251,$L$242,0))</f>
        <v>0</v>
      </c>
      <c r="BN261" s="395"/>
      <c r="BO261" s="395"/>
      <c r="BP261" s="394" t="n">
        <f aca="false">(IF($G32=BP$251,$L$239,0))</f>
        <v>0</v>
      </c>
      <c r="BQ261" s="394" t="n">
        <f aca="false">(IF($G32=BQ$251,$L$239,0))</f>
        <v>0</v>
      </c>
      <c r="BR261" s="394" t="n">
        <f aca="false">(IF($G32=BR$251,$L$239,0))</f>
        <v>0</v>
      </c>
      <c r="BS261" s="394" t="n">
        <f aca="false">(IF($G32=BS$251,$L$239,0))</f>
        <v>0</v>
      </c>
      <c r="BT261" s="394" t="n">
        <f aca="false">(IF($G32=BT$251,$L$239,0))</f>
        <v>0</v>
      </c>
      <c r="BU261" s="394" t="n">
        <f aca="false">(IF($G32=BU$251,$L$239,0))</f>
        <v>0</v>
      </c>
      <c r="BV261" s="394" t="n">
        <f aca="false">(IF($G32=BV$251,$L$239,0))</f>
        <v>0</v>
      </c>
      <c r="BW261" s="394" t="n">
        <f aca="false">(IF($G32=BW$251,$L$239,0))</f>
        <v>0</v>
      </c>
      <c r="BX261" s="394" t="n">
        <f aca="false">(IF($G32=BX$251,$L$239,0))</f>
        <v>0</v>
      </c>
      <c r="BY261" s="394" t="n">
        <f aca="false">(IF($G32=BY$251,$L$239,0))</f>
        <v>0</v>
      </c>
      <c r="BZ261" s="394" t="n">
        <f aca="false">(IF($G32=BZ$251,$L$239,0))</f>
        <v>0</v>
      </c>
      <c r="CA261" s="394" t="n">
        <f aca="false">(IF($G32=CA$251,$L$239,0))</f>
        <v>0</v>
      </c>
      <c r="CB261" s="394" t="n">
        <f aca="false">(IF($G32=CB$251,$L$239,0))</f>
        <v>0</v>
      </c>
      <c r="CC261" s="394" t="n">
        <f aca="false">(IF($G32=CC$251,$L$239,0))</f>
        <v>0</v>
      </c>
      <c r="CD261" s="394" t="n">
        <f aca="false">(IF($G32=CD$251,$L$239,0))</f>
        <v>0</v>
      </c>
      <c r="CE261" s="394" t="n">
        <f aca="false">(IF($G32=CE$251,$L$239,0))</f>
        <v>0</v>
      </c>
      <c r="CF261" s="394" t="n">
        <f aca="false">(IF($G32=CF$251,$L$239,0))</f>
        <v>0</v>
      </c>
      <c r="CG261" s="394" t="n">
        <f aca="false">(IF($G32=CG$251,$L$239,0))</f>
        <v>0</v>
      </c>
      <c r="CH261" s="394" t="n">
        <f aca="false">(IF($G32=CH$251,$L$239,0))</f>
        <v>0</v>
      </c>
      <c r="CI261" s="394" t="n">
        <f aca="false">(IF($G32=CI$251,$L$239,0))</f>
        <v>0</v>
      </c>
      <c r="CJ261" s="394" t="n">
        <f aca="false">(IF($G32=CJ$251,$L$239,0))</f>
        <v>0</v>
      </c>
      <c r="CK261" s="394"/>
      <c r="CL261" s="394"/>
      <c r="CM261" s="395"/>
      <c r="CN261" s="394" t="n">
        <f aca="false">(IF($G32=CN$251,$L$245,0))</f>
        <v>0</v>
      </c>
      <c r="CO261" s="394" t="n">
        <f aca="false">(IF($G32=CO$251,$L$245,0))</f>
        <v>0</v>
      </c>
      <c r="CP261" s="394" t="n">
        <f aca="false">(IF($G32=CP$251,$L$245,0))</f>
        <v>0</v>
      </c>
      <c r="CQ261" s="395"/>
      <c r="CR261" s="395"/>
      <c r="CS261" s="394" t="n">
        <f aca="false">(IF($G32=CS$251,$L$244,0))</f>
        <v>0</v>
      </c>
      <c r="CT261" s="394" t="n">
        <f aca="false">(IF($G32=CT$251,$L$244,0))</f>
        <v>0</v>
      </c>
      <c r="CU261" s="394" t="n">
        <f aca="false">(IF($G32=CU$251,$L$244,0))</f>
        <v>0</v>
      </c>
      <c r="CV261" s="394" t="n">
        <f aca="false">(IF($G32=CV$251,$L$244,0))</f>
        <v>0</v>
      </c>
      <c r="CW261" s="394" t="n">
        <f aca="false">(IF($G32=CW$251,$L$244,0))</f>
        <v>0</v>
      </c>
      <c r="CX261" s="394" t="n">
        <f aca="false">(IF($G32=CX$251,$L$244,0))</f>
        <v>0</v>
      </c>
      <c r="CY261" s="394" t="n">
        <f aca="false">(IF($G32=CY$251,$L$244,0))</f>
        <v>0</v>
      </c>
      <c r="CZ261" s="395"/>
      <c r="DA261" s="395"/>
      <c r="DB261" s="394" t="n">
        <f aca="false">(IF($G32=DB$251,$L$240,0))</f>
        <v>0</v>
      </c>
      <c r="DC261" s="394" t="n">
        <f aca="false">(IF($G32=DC$251,$L$240,0))</f>
        <v>0</v>
      </c>
      <c r="DD261" s="394" t="n">
        <f aca="false">(IF($G32=DD$251,$L$240,0))</f>
        <v>0</v>
      </c>
      <c r="DE261" s="394" t="n">
        <f aca="false">(IF($G32=DE$251,$L$240,0))</f>
        <v>0</v>
      </c>
      <c r="DF261" s="394" t="n">
        <f aca="false">(IF($G32=DF$251,$L$240,0))</f>
        <v>0</v>
      </c>
      <c r="DG261" s="394" t="n">
        <f aca="false">(IF($G32=DG$251,$L$240,0))</f>
        <v>0</v>
      </c>
      <c r="DH261" s="394" t="n">
        <f aca="false">(IF($G32=DH$251,$L$240,0))</f>
        <v>0</v>
      </c>
      <c r="DI261" s="394" t="n">
        <f aca="false">(IF($G32=DI$251,$L$240,0))</f>
        <v>0</v>
      </c>
      <c r="DJ261" s="394" t="n">
        <f aca="false">(IF($G32=DJ$251,$L$240,0))</f>
        <v>0</v>
      </c>
      <c r="DK261" s="394" t="n">
        <f aca="false">(IF($G32=DK$251,$L$240,0))</f>
        <v>0</v>
      </c>
      <c r="DL261" s="394" t="n">
        <f aca="false">(IF($G32=DL$251,$L$240,0))</f>
        <v>0</v>
      </c>
      <c r="DM261" s="394" t="n">
        <f aca="false">(IF($G32=DM$251,$L$240,0))</f>
        <v>0</v>
      </c>
      <c r="DN261" s="394" t="n">
        <f aca="false">(IF($G32=DN$251,$L$240,0))</f>
        <v>0</v>
      </c>
      <c r="DO261" s="394" t="n">
        <f aca="false">(IF($G32=DO$251,$L$240,0))</f>
        <v>0</v>
      </c>
      <c r="DP261" s="394" t="n">
        <f aca="false">(IF($G32=DP$251,$L$240,0))</f>
        <v>0</v>
      </c>
      <c r="DQ261" s="394" t="n">
        <f aca="false">(IF($G32=DQ$251,$L$240,0))</f>
        <v>0</v>
      </c>
      <c r="DR261" s="394" t="n">
        <f aca="false">(IF($G32=DR$251,$L$240,0))</f>
        <v>0</v>
      </c>
      <c r="DS261" s="394" t="n">
        <f aca="false">(IF($G32=DS$251,$L$240,0))</f>
        <v>0</v>
      </c>
      <c r="DT261" s="394" t="n">
        <f aca="false">(IF($G32=DT$251,$L$240,0))</f>
        <v>0</v>
      </c>
      <c r="DU261" s="394"/>
      <c r="DV261" s="394"/>
      <c r="DW261" s="395"/>
      <c r="DX261" s="395"/>
      <c r="DY261" s="396" t="n">
        <f aca="false">SUM(AH261:DX261)</f>
        <v>0</v>
      </c>
      <c r="EA261" s="397" t="n">
        <f aca="false">DY261</f>
        <v>0</v>
      </c>
      <c r="EG261" s="398" t="n">
        <f aca="false">P32</f>
        <v>1E-007</v>
      </c>
      <c r="EH261" s="399" t="n">
        <f aca="false">IF(EG261&lt;30000,1500,0)</f>
        <v>1500</v>
      </c>
      <c r="EI261" s="399" t="n">
        <f aca="false">IF(AND(EG261&gt;29999,EG261&lt;50000),EG261*0.05,0)</f>
        <v>0</v>
      </c>
      <c r="EJ261" s="399" t="n">
        <f aca="false">IF(AND(EG261&gt;49999,EG261&lt;200000),5000,0)</f>
        <v>0</v>
      </c>
      <c r="EK261" s="399" t="n">
        <f aca="false">IF(EG261&gt;199999,10000,0)</f>
        <v>0</v>
      </c>
      <c r="EL261" s="399" t="n">
        <f aca="false">SUM(EH261:EK261)</f>
        <v>1500</v>
      </c>
      <c r="EM261" s="399"/>
      <c r="EN261" s="399" t="n">
        <f aca="false">IF(EG261&lt;200000,5000,0)</f>
        <v>5000</v>
      </c>
      <c r="EO261" s="399" t="n">
        <f aca="false">IF(EG261&gt;199999,10000,0)</f>
        <v>0</v>
      </c>
      <c r="EP261" s="399" t="n">
        <f aca="false">SUM(EN261:EO261)</f>
        <v>5000</v>
      </c>
      <c r="EQ261" s="400"/>
      <c r="ER261" s="399" t="n">
        <f aca="false">MAX(EG261*0.05,1500)</f>
        <v>1500</v>
      </c>
      <c r="ES261" s="401" t="n">
        <f aca="false">MIN(ER261,10000)</f>
        <v>1500</v>
      </c>
      <c r="ET261" s="401" t="n">
        <f aca="false">IF(EA261=$L$238,EL261,0)</f>
        <v>0</v>
      </c>
      <c r="EU261" s="401" t="n">
        <f aca="false">IF(EA261=$L$242,EP261,0)</f>
        <v>0</v>
      </c>
      <c r="EV261" s="401" t="n">
        <f aca="false">IF(EA261&lt;$L$242,ES261,0)</f>
        <v>1500</v>
      </c>
      <c r="EW261" s="402" t="n">
        <f aca="false">SUM(ET261:EV261)</f>
        <v>1500</v>
      </c>
      <c r="EX261" s="403" t="n">
        <f aca="false">-(EV261-ES261)*0.02/1000</f>
        <v>-0</v>
      </c>
      <c r="EY261" s="45" t="str">
        <f aca="false">IF(P32&gt;($U$16*2),"X","")</f>
        <v>X</v>
      </c>
      <c r="EZ261" s="1" t="n">
        <f aca="false">-C261*0.35</f>
        <v>-0</v>
      </c>
      <c r="FA261" s="1" t="n">
        <f aca="false">MAX(EZ261,EX261)</f>
        <v>-0</v>
      </c>
    </row>
    <row r="262" customFormat="false" ht="15" hidden="false" customHeight="true" outlineLevel="0" collapsed="false">
      <c r="A262" s="165" t="n">
        <f aca="false">IF(C262=2.5,0,-0.05)</f>
        <v>-0.05</v>
      </c>
      <c r="B262" s="33" t="n">
        <v>9</v>
      </c>
      <c r="C262" s="382" t="n">
        <f aca="false">DY262</f>
        <v>0</v>
      </c>
      <c r="D262" s="1" t="n">
        <f aca="false">IF(C33&gt;0,1,0)</f>
        <v>0</v>
      </c>
      <c r="E262" s="133" t="n">
        <f aca="false">E261</f>
        <v>0</v>
      </c>
      <c r="F262" s="133" t="n">
        <f aca="false">(APPLICATION!AA30)+A262</f>
        <v>-0.05</v>
      </c>
      <c r="G262" s="133" t="n">
        <f aca="false">EP33/100</f>
        <v>0</v>
      </c>
      <c r="H262" s="404" t="n">
        <f aca="false">H261</f>
        <v>-0</v>
      </c>
      <c r="I262" s="384" t="n">
        <f aca="false">I261</f>
        <v>-0.1</v>
      </c>
      <c r="J262" s="384" t="n">
        <f aca="false">(R33-EW262)/1000*-0.02</f>
        <v>-0</v>
      </c>
      <c r="K262" s="133" t="n">
        <f aca="false">IF(APPLICATION!S30="N",-0.2,0)</f>
        <v>0</v>
      </c>
      <c r="L262" s="133" t="n">
        <f aca="false">L261</f>
        <v>0</v>
      </c>
      <c r="N262" s="133" t="n">
        <f aca="false">N261</f>
        <v>0</v>
      </c>
      <c r="O262" s="133" t="n">
        <f aca="false">IF(U33="y",0.15,0)</f>
        <v>0</v>
      </c>
      <c r="P262" s="133" t="n">
        <f aca="false">IF(V33="y",0.15,0)</f>
        <v>0</v>
      </c>
      <c r="Q262" s="133" t="n">
        <f aca="false">ED33</f>
        <v>0</v>
      </c>
      <c r="R262" s="384" t="n">
        <f aca="false">AN33</f>
        <v>0</v>
      </c>
      <c r="S262" s="384" t="n">
        <f aca="false">S261</f>
        <v>0</v>
      </c>
      <c r="T262" s="386"/>
      <c r="U262" s="387" t="n">
        <f aca="false">IF(AND(X33="y",C262&gt;0),10,0)</f>
        <v>0</v>
      </c>
      <c r="V262" s="33"/>
      <c r="W262" s="388" t="n">
        <f aca="false">SUM(E262:S262)</f>
        <v>-0.15</v>
      </c>
      <c r="Y262" s="390" t="n">
        <f aca="false">MAX(Z262,C262+W262)</f>
        <v>0</v>
      </c>
      <c r="Z262" s="390" t="n">
        <f aca="false">IF(P33&gt;1,$Z$251,0)</f>
        <v>0</v>
      </c>
      <c r="AA262" s="391" t="n">
        <v>0</v>
      </c>
      <c r="AC262" s="392"/>
      <c r="AD262" s="393" t="n">
        <f aca="false">IF($AD$252=30000,750,0)</f>
        <v>0</v>
      </c>
      <c r="AE262" s="393"/>
      <c r="AF262" s="393"/>
      <c r="AH262" s="394" t="n">
        <f aca="false">(IF($G33=$AH$251,$L$243,0))</f>
        <v>0</v>
      </c>
      <c r="AI262" s="394" t="n">
        <f aca="false">(IF($G33=$AH$251,$L$243,0))</f>
        <v>0</v>
      </c>
      <c r="AJ262" s="394" t="n">
        <f aca="false">(IF($G33=$AH$251,$L$243,0))</f>
        <v>0</v>
      </c>
      <c r="AK262" s="394" t="n">
        <f aca="false">(IF($G33=$AH$251,$L$243,0))</f>
        <v>0</v>
      </c>
      <c r="AL262" s="394"/>
      <c r="AM262" s="394"/>
      <c r="AN262" s="394"/>
      <c r="AO262" s="394" t="n">
        <f aca="false">(IF($G33=AO$251,$L$238,0))</f>
        <v>0</v>
      </c>
      <c r="AP262" s="394" t="n">
        <f aca="false">(IF($G33=AP$251,$L$238,0))</f>
        <v>0</v>
      </c>
      <c r="AQ262" s="394" t="n">
        <f aca="false">(IF($G33=AQ$251,$L$238,0))</f>
        <v>0</v>
      </c>
      <c r="AR262" s="394" t="n">
        <f aca="false">(IF($G33=AR$251,$L$238,0))</f>
        <v>0</v>
      </c>
      <c r="AS262" s="394" t="n">
        <f aca="false">(IF($G33=AS$251,$L$238,0))</f>
        <v>0</v>
      </c>
      <c r="AT262" s="394" t="n">
        <f aca="false">(IF($G33=AT$251,$L$238,0))</f>
        <v>0</v>
      </c>
      <c r="AU262" s="394" t="n">
        <f aca="false">(IF($G33=AU$251,$L$238,0))</f>
        <v>0</v>
      </c>
      <c r="AV262" s="394" t="n">
        <f aca="false">(IF($G33=AV$251,$L$238,0))</f>
        <v>0</v>
      </c>
      <c r="AW262" s="394" t="n">
        <f aca="false">(IF($G33=AW$251,$L$238,0))</f>
        <v>0</v>
      </c>
      <c r="AX262" s="394" t="n">
        <f aca="false">(IF($G33=AX$251,$L$238,0))</f>
        <v>0</v>
      </c>
      <c r="AY262" s="394" t="n">
        <f aca="false">(IF($G33=AY$251,$L$238,0))</f>
        <v>0</v>
      </c>
      <c r="AZ262" s="394"/>
      <c r="BA262" s="394"/>
      <c r="BB262" s="394" t="s">
        <v>0</v>
      </c>
      <c r="BC262" s="394"/>
      <c r="BD262" s="394" t="n">
        <f aca="false">(IF($G33=BD$251,$L$242,0))</f>
        <v>0</v>
      </c>
      <c r="BE262" s="394" t="n">
        <f aca="false">(IF($G33=BE$251,$L$242,0))</f>
        <v>0</v>
      </c>
      <c r="BF262" s="394" t="n">
        <f aca="false">(IF($G33=BF$251,$L$242,0))</f>
        <v>0</v>
      </c>
      <c r="BG262" s="394" t="n">
        <f aca="false">(IF($G33=BG$251,$L$242,0))</f>
        <v>0</v>
      </c>
      <c r="BH262" s="394" t="n">
        <f aca="false">(IF($G33=BH$251,$L$242,0))</f>
        <v>0</v>
      </c>
      <c r="BI262" s="394" t="n">
        <f aca="false">(IF($G33=BI$251,$L$242,0))</f>
        <v>0</v>
      </c>
      <c r="BJ262" s="394" t="n">
        <f aca="false">(IF($G33=BJ$251,$L$242,0))</f>
        <v>0</v>
      </c>
      <c r="BK262" s="394" t="n">
        <f aca="false">(IF($G33=BK$251,$L$242,0))</f>
        <v>0</v>
      </c>
      <c r="BL262" s="394" t="n">
        <f aca="false">(IF($G33=BL$251,$L$242,0))</f>
        <v>0</v>
      </c>
      <c r="BM262" s="394" t="n">
        <f aca="false">(IF($G33=BM$251,$L$242,0))</f>
        <v>0</v>
      </c>
      <c r="BN262" s="395"/>
      <c r="BO262" s="395"/>
      <c r="BP262" s="394" t="n">
        <f aca="false">(IF($G33=BP$251,$L$239,0))</f>
        <v>0</v>
      </c>
      <c r="BQ262" s="394" t="n">
        <f aca="false">(IF($G33=BQ$251,$L$239,0))</f>
        <v>0</v>
      </c>
      <c r="BR262" s="394" t="n">
        <f aca="false">(IF($G33=BR$251,$L$239,0))</f>
        <v>0</v>
      </c>
      <c r="BS262" s="394" t="n">
        <f aca="false">(IF($G33=BS$251,$L$239,0))</f>
        <v>0</v>
      </c>
      <c r="BT262" s="394" t="n">
        <f aca="false">(IF($G33=BT$251,$L$239,0))</f>
        <v>0</v>
      </c>
      <c r="BU262" s="394" t="n">
        <f aca="false">(IF($G33=BU$251,$L$239,0))</f>
        <v>0</v>
      </c>
      <c r="BV262" s="394" t="n">
        <f aca="false">(IF($G33=BV$251,$L$239,0))</f>
        <v>0</v>
      </c>
      <c r="BW262" s="394" t="n">
        <f aca="false">(IF($G33=BW$251,$L$239,0))</f>
        <v>0</v>
      </c>
      <c r="BX262" s="394" t="n">
        <f aca="false">(IF($G33=BX$251,$L$239,0))</f>
        <v>0</v>
      </c>
      <c r="BY262" s="394" t="n">
        <f aca="false">(IF($G33=BY$251,$L$239,0))</f>
        <v>0</v>
      </c>
      <c r="BZ262" s="394" t="n">
        <f aca="false">(IF($G33=BZ$251,$L$239,0))</f>
        <v>0</v>
      </c>
      <c r="CA262" s="394" t="n">
        <f aca="false">(IF($G33=CA$251,$L$239,0))</f>
        <v>0</v>
      </c>
      <c r="CB262" s="394" t="n">
        <f aca="false">(IF($G33=CB$251,$L$239,0))</f>
        <v>0</v>
      </c>
      <c r="CC262" s="394" t="n">
        <f aca="false">(IF($G33=CC$251,$L$239,0))</f>
        <v>0</v>
      </c>
      <c r="CD262" s="394" t="n">
        <f aca="false">(IF($G33=CD$251,$L$239,0))</f>
        <v>0</v>
      </c>
      <c r="CE262" s="394" t="n">
        <f aca="false">(IF($G33=CE$251,$L$239,0))</f>
        <v>0</v>
      </c>
      <c r="CF262" s="394" t="n">
        <f aca="false">(IF($G33=CF$251,$L$239,0))</f>
        <v>0</v>
      </c>
      <c r="CG262" s="394" t="n">
        <f aca="false">(IF($G33=CG$251,$L$239,0))</f>
        <v>0</v>
      </c>
      <c r="CH262" s="394" t="n">
        <f aca="false">(IF($G33=CH$251,$L$239,0))</f>
        <v>0</v>
      </c>
      <c r="CI262" s="394" t="n">
        <f aca="false">(IF($G33=CI$251,$L$239,0))</f>
        <v>0</v>
      </c>
      <c r="CJ262" s="394" t="n">
        <f aca="false">(IF($G33=CJ$251,$L$239,0))</f>
        <v>0</v>
      </c>
      <c r="CK262" s="394"/>
      <c r="CL262" s="394"/>
      <c r="CM262" s="395"/>
      <c r="CN262" s="394" t="n">
        <f aca="false">(IF($G33=CN$251,$L$245,0))</f>
        <v>0</v>
      </c>
      <c r="CO262" s="394" t="n">
        <f aca="false">(IF($G33=CO$251,$L$245,0))</f>
        <v>0</v>
      </c>
      <c r="CP262" s="394" t="n">
        <f aca="false">(IF($G33=CP$251,$L$245,0))</f>
        <v>0</v>
      </c>
      <c r="CQ262" s="395"/>
      <c r="CR262" s="395"/>
      <c r="CS262" s="394" t="n">
        <f aca="false">(IF($G33=CS$251,$L$244,0))</f>
        <v>0</v>
      </c>
      <c r="CT262" s="394" t="n">
        <f aca="false">(IF($G33=CT$251,$L$244,0))</f>
        <v>0</v>
      </c>
      <c r="CU262" s="394" t="n">
        <f aca="false">(IF($G33=CU$251,$L$244,0))</f>
        <v>0</v>
      </c>
      <c r="CV262" s="394" t="n">
        <f aca="false">(IF($G33=CV$251,$L$244,0))</f>
        <v>0</v>
      </c>
      <c r="CW262" s="394" t="n">
        <f aca="false">(IF($G33=CW$251,$L$244,0))</f>
        <v>0</v>
      </c>
      <c r="CX262" s="394" t="n">
        <f aca="false">(IF($G33=CX$251,$L$244,0))</f>
        <v>0</v>
      </c>
      <c r="CY262" s="394" t="n">
        <f aca="false">(IF($G33=CY$251,$L$244,0))</f>
        <v>0</v>
      </c>
      <c r="CZ262" s="395"/>
      <c r="DA262" s="395"/>
      <c r="DB262" s="394" t="n">
        <f aca="false">(IF($G33=DB$251,$L$240,0))</f>
        <v>0</v>
      </c>
      <c r="DC262" s="394" t="n">
        <f aca="false">(IF($G33=DC$251,$L$240,0))</f>
        <v>0</v>
      </c>
      <c r="DD262" s="394" t="n">
        <f aca="false">(IF($G33=DD$251,$L$240,0))</f>
        <v>0</v>
      </c>
      <c r="DE262" s="394" t="n">
        <f aca="false">(IF($G33=DE$251,$L$240,0))</f>
        <v>0</v>
      </c>
      <c r="DF262" s="394" t="n">
        <f aca="false">(IF($G33=DF$251,$L$240,0))</f>
        <v>0</v>
      </c>
      <c r="DG262" s="394" t="n">
        <f aca="false">(IF($G33=DG$251,$L$240,0))</f>
        <v>0</v>
      </c>
      <c r="DH262" s="394" t="n">
        <f aca="false">(IF($G33=DH$251,$L$240,0))</f>
        <v>0</v>
      </c>
      <c r="DI262" s="394" t="n">
        <f aca="false">(IF($G33=DI$251,$L$240,0))</f>
        <v>0</v>
      </c>
      <c r="DJ262" s="394" t="n">
        <f aca="false">(IF($G33=DJ$251,$L$240,0))</f>
        <v>0</v>
      </c>
      <c r="DK262" s="394" t="n">
        <f aca="false">(IF($G33=DK$251,$L$240,0))</f>
        <v>0</v>
      </c>
      <c r="DL262" s="394" t="n">
        <f aca="false">(IF($G33=DL$251,$L$240,0))</f>
        <v>0</v>
      </c>
      <c r="DM262" s="394" t="n">
        <f aca="false">(IF($G33=DM$251,$L$240,0))</f>
        <v>0</v>
      </c>
      <c r="DN262" s="394" t="n">
        <f aca="false">(IF($G33=DN$251,$L$240,0))</f>
        <v>0</v>
      </c>
      <c r="DO262" s="394" t="n">
        <f aca="false">(IF($G33=DO$251,$L$240,0))</f>
        <v>0</v>
      </c>
      <c r="DP262" s="394" t="n">
        <f aca="false">(IF($G33=DP$251,$L$240,0))</f>
        <v>0</v>
      </c>
      <c r="DQ262" s="394" t="n">
        <f aca="false">(IF($G33=DQ$251,$L$240,0))</f>
        <v>0</v>
      </c>
      <c r="DR262" s="394" t="n">
        <f aca="false">(IF($G33=DR$251,$L$240,0))</f>
        <v>0</v>
      </c>
      <c r="DS262" s="394" t="n">
        <f aca="false">(IF($G33=DS$251,$L$240,0))</f>
        <v>0</v>
      </c>
      <c r="DT262" s="394" t="n">
        <f aca="false">(IF($G33=DT$251,$L$240,0))</f>
        <v>0</v>
      </c>
      <c r="DU262" s="394"/>
      <c r="DV262" s="394"/>
      <c r="DW262" s="395"/>
      <c r="DX262" s="395"/>
      <c r="DY262" s="396" t="n">
        <f aca="false">SUM(AH262:DX262)</f>
        <v>0</v>
      </c>
      <c r="EA262" s="397" t="n">
        <f aca="false">DY262</f>
        <v>0</v>
      </c>
      <c r="EG262" s="398" t="n">
        <f aca="false">P33</f>
        <v>1E-007</v>
      </c>
      <c r="EH262" s="399" t="n">
        <f aca="false">IF(EG262&lt;30000,1500,0)</f>
        <v>1500</v>
      </c>
      <c r="EI262" s="399" t="n">
        <f aca="false">IF(AND(EG262&gt;29999,EG262&lt;50000),EG262*0.05,0)</f>
        <v>0</v>
      </c>
      <c r="EJ262" s="399" t="n">
        <f aca="false">IF(AND(EG262&gt;49999,EG262&lt;200000),5000,0)</f>
        <v>0</v>
      </c>
      <c r="EK262" s="399" t="n">
        <f aca="false">IF(EG262&gt;199999,10000,0)</f>
        <v>0</v>
      </c>
      <c r="EL262" s="399" t="n">
        <f aca="false">SUM(EH262:EK262)</f>
        <v>1500</v>
      </c>
      <c r="EM262" s="399"/>
      <c r="EN262" s="399" t="n">
        <f aca="false">IF(EG262&lt;200000,5000,0)</f>
        <v>5000</v>
      </c>
      <c r="EO262" s="399" t="n">
        <f aca="false">IF(EG262&gt;199999,10000,0)</f>
        <v>0</v>
      </c>
      <c r="EP262" s="399" t="n">
        <f aca="false">SUM(EN262:EO262)</f>
        <v>5000</v>
      </c>
      <c r="EQ262" s="400"/>
      <c r="ER262" s="399" t="n">
        <f aca="false">MAX(EG262*0.05,1500)</f>
        <v>1500</v>
      </c>
      <c r="ES262" s="401" t="n">
        <f aca="false">MIN(ER262,10000)</f>
        <v>1500</v>
      </c>
      <c r="ET262" s="401" t="n">
        <f aca="false">IF(EA262=$L$238,EL262,0)</f>
        <v>0</v>
      </c>
      <c r="EU262" s="401" t="n">
        <f aca="false">IF(EA262=$L$242,EP262,0)</f>
        <v>0</v>
      </c>
      <c r="EV262" s="401" t="n">
        <f aca="false">IF(EA262&lt;$L$242,ES262,0)</f>
        <v>1500</v>
      </c>
      <c r="EW262" s="402" t="n">
        <f aca="false">SUM(ET262:EV262)</f>
        <v>1500</v>
      </c>
      <c r="EX262" s="403" t="n">
        <f aca="false">-(EV262-ES262)*0.02/1000</f>
        <v>-0</v>
      </c>
      <c r="EY262" s="45" t="str">
        <f aca="false">IF(P33&gt;($U$16*2),"X","")</f>
        <v>X</v>
      </c>
      <c r="EZ262" s="1" t="n">
        <f aca="false">-C262*0.35</f>
        <v>-0</v>
      </c>
      <c r="FA262" s="1" t="n">
        <f aca="false">MAX(EZ262,EX262)</f>
        <v>-0</v>
      </c>
    </row>
    <row r="263" customFormat="false" ht="15" hidden="false" customHeight="true" outlineLevel="0" collapsed="false">
      <c r="A263" s="165" t="n">
        <f aca="false">IF(C263=2.5,0,-0.05)</f>
        <v>-0.05</v>
      </c>
      <c r="B263" s="33" t="n">
        <v>10</v>
      </c>
      <c r="C263" s="382" t="n">
        <f aca="false">DY263</f>
        <v>0</v>
      </c>
      <c r="D263" s="1" t="n">
        <f aca="false">IF(C34&gt;0,1,0)</f>
        <v>0</v>
      </c>
      <c r="E263" s="133" t="n">
        <f aca="false">E262</f>
        <v>0</v>
      </c>
      <c r="F263" s="133" t="n">
        <f aca="false">(APPLICATION!AA31)+A263</f>
        <v>-0.05</v>
      </c>
      <c r="G263" s="133" t="n">
        <f aca="false">EP34/100</f>
        <v>0</v>
      </c>
      <c r="H263" s="404" t="n">
        <f aca="false">H262</f>
        <v>-0</v>
      </c>
      <c r="I263" s="384" t="n">
        <f aca="false">I262</f>
        <v>-0.1</v>
      </c>
      <c r="J263" s="384" t="n">
        <f aca="false">(R34-EW263)/1000*-0.02</f>
        <v>-0</v>
      </c>
      <c r="K263" s="133" t="n">
        <f aca="false">IF(APPLICATION!S31="N",-0.2,0)</f>
        <v>0</v>
      </c>
      <c r="L263" s="133" t="n">
        <f aca="false">L262</f>
        <v>0</v>
      </c>
      <c r="N263" s="133" t="n">
        <f aca="false">N262</f>
        <v>0</v>
      </c>
      <c r="O263" s="133" t="n">
        <f aca="false">IF(U34="y",0.15,0)</f>
        <v>0</v>
      </c>
      <c r="P263" s="133" t="n">
        <f aca="false">IF(V34="y",0.15,0)</f>
        <v>0</v>
      </c>
      <c r="Q263" s="133" t="n">
        <f aca="false">ED34</f>
        <v>0</v>
      </c>
      <c r="R263" s="384" t="n">
        <f aca="false">AN34</f>
        <v>0</v>
      </c>
      <c r="S263" s="384" t="n">
        <f aca="false">S262</f>
        <v>0</v>
      </c>
      <c r="T263" s="386"/>
      <c r="U263" s="387" t="n">
        <f aca="false">IF(AND(X34="y",C263&gt;0),10,0)</f>
        <v>0</v>
      </c>
      <c r="V263" s="33"/>
      <c r="W263" s="388" t="n">
        <f aca="false">SUM(E263:S263)</f>
        <v>-0.15</v>
      </c>
      <c r="Y263" s="390" t="n">
        <f aca="false">MAX(Z263,C263+W263)</f>
        <v>0</v>
      </c>
      <c r="Z263" s="390" t="n">
        <f aca="false">IF(P34&gt;1,$Z$251,0)</f>
        <v>0</v>
      </c>
      <c r="AA263" s="391" t="n">
        <v>0</v>
      </c>
      <c r="AC263" s="392"/>
      <c r="AD263" s="393" t="n">
        <f aca="false">IF($AD$252=30000,750,0)</f>
        <v>0</v>
      </c>
      <c r="AE263" s="393"/>
      <c r="AF263" s="393"/>
      <c r="AH263" s="394" t="n">
        <f aca="false">(IF($G34=$AH$251,$L$243,0))</f>
        <v>0</v>
      </c>
      <c r="AI263" s="394" t="n">
        <f aca="false">(IF($G34=$AH$251,$L$243,0))</f>
        <v>0</v>
      </c>
      <c r="AJ263" s="394" t="n">
        <f aca="false">(IF($G34=$AH$251,$L$243,0))</f>
        <v>0</v>
      </c>
      <c r="AK263" s="394" t="n">
        <f aca="false">(IF($G34=$AH$251,$L$243,0))</f>
        <v>0</v>
      </c>
      <c r="AL263" s="394"/>
      <c r="AM263" s="394"/>
      <c r="AN263" s="394"/>
      <c r="AO263" s="394" t="n">
        <f aca="false">(IF($G34=AO$251,$L$238,0))</f>
        <v>0</v>
      </c>
      <c r="AP263" s="394" t="n">
        <f aca="false">(IF($G34=AP$251,$L$238,0))</f>
        <v>0</v>
      </c>
      <c r="AQ263" s="394" t="n">
        <f aca="false">(IF($G34=AQ$251,$L$238,0))</f>
        <v>0</v>
      </c>
      <c r="AR263" s="394" t="n">
        <f aca="false">(IF($G34=AR$251,$L$238,0))</f>
        <v>0</v>
      </c>
      <c r="AS263" s="394" t="n">
        <f aca="false">(IF($G34=AS$251,$L$238,0))</f>
        <v>0</v>
      </c>
      <c r="AT263" s="394" t="n">
        <f aca="false">(IF($G34=AT$251,$L$238,0))</f>
        <v>0</v>
      </c>
      <c r="AU263" s="394" t="n">
        <f aca="false">(IF($G34=AU$251,$L$238,0))</f>
        <v>0</v>
      </c>
      <c r="AV263" s="394" t="n">
        <f aca="false">(IF($G34=AV$251,$L$238,0))</f>
        <v>0</v>
      </c>
      <c r="AW263" s="394" t="n">
        <f aca="false">(IF($G34=AW$251,$L$238,0))</f>
        <v>0</v>
      </c>
      <c r="AX263" s="394" t="n">
        <f aca="false">(IF($G34=AX$251,$L$238,0))</f>
        <v>0</v>
      </c>
      <c r="AY263" s="394" t="n">
        <f aca="false">(IF($G34=AY$251,$L$238,0))</f>
        <v>0</v>
      </c>
      <c r="AZ263" s="394"/>
      <c r="BA263" s="394"/>
      <c r="BB263" s="394" t="s">
        <v>0</v>
      </c>
      <c r="BC263" s="394"/>
      <c r="BD263" s="394" t="n">
        <f aca="false">(IF($G34=BD$251,$L$242,0))</f>
        <v>0</v>
      </c>
      <c r="BE263" s="394" t="n">
        <f aca="false">(IF($G34=BE$251,$L$242,0))</f>
        <v>0</v>
      </c>
      <c r="BF263" s="394" t="n">
        <f aca="false">(IF($G34=BF$251,$L$242,0))</f>
        <v>0</v>
      </c>
      <c r="BG263" s="394" t="n">
        <f aca="false">(IF($G34=BG$251,$L$242,0))</f>
        <v>0</v>
      </c>
      <c r="BH263" s="394" t="n">
        <f aca="false">(IF($G34=BH$251,$L$242,0))</f>
        <v>0</v>
      </c>
      <c r="BI263" s="394" t="n">
        <f aca="false">(IF($G34=BI$251,$L$242,0))</f>
        <v>0</v>
      </c>
      <c r="BJ263" s="394" t="n">
        <f aca="false">(IF($G34=BJ$251,$L$242,0))</f>
        <v>0</v>
      </c>
      <c r="BK263" s="394" t="n">
        <f aca="false">(IF($G34=BK$251,$L$242,0))</f>
        <v>0</v>
      </c>
      <c r="BL263" s="394" t="n">
        <f aca="false">(IF($G34=BL$251,$L$242,0))</f>
        <v>0</v>
      </c>
      <c r="BM263" s="394" t="n">
        <f aca="false">(IF($G34=BM$251,$L$242,0))</f>
        <v>0</v>
      </c>
      <c r="BN263" s="395"/>
      <c r="BO263" s="395"/>
      <c r="BP263" s="394" t="n">
        <f aca="false">(IF($G34=BP$251,$L$239,0))</f>
        <v>0</v>
      </c>
      <c r="BQ263" s="394" t="n">
        <f aca="false">(IF($G34=BQ$251,$L$239,0))</f>
        <v>0</v>
      </c>
      <c r="BR263" s="394" t="n">
        <f aca="false">(IF($G34=BR$251,$L$239,0))</f>
        <v>0</v>
      </c>
      <c r="BS263" s="394" t="n">
        <f aca="false">(IF($G34=BS$251,$L$239,0))</f>
        <v>0</v>
      </c>
      <c r="BT263" s="394" t="n">
        <f aca="false">(IF($G34=BT$251,$L$239,0))</f>
        <v>0</v>
      </c>
      <c r="BU263" s="394" t="n">
        <f aca="false">(IF($G34=BU$251,$L$239,0))</f>
        <v>0</v>
      </c>
      <c r="BV263" s="394" t="n">
        <f aca="false">(IF($G34=BV$251,$L$239,0))</f>
        <v>0</v>
      </c>
      <c r="BW263" s="394" t="n">
        <f aca="false">(IF($G34=BW$251,$L$239,0))</f>
        <v>0</v>
      </c>
      <c r="BX263" s="394" t="n">
        <f aca="false">(IF($G34=BX$251,$L$239,0))</f>
        <v>0</v>
      </c>
      <c r="BY263" s="394" t="n">
        <f aca="false">(IF($G34=BY$251,$L$239,0))</f>
        <v>0</v>
      </c>
      <c r="BZ263" s="394" t="n">
        <f aca="false">(IF($G34=BZ$251,$L$239,0))</f>
        <v>0</v>
      </c>
      <c r="CA263" s="394" t="n">
        <f aca="false">(IF($G34=CA$251,$L$239,0))</f>
        <v>0</v>
      </c>
      <c r="CB263" s="394" t="n">
        <f aca="false">(IF($G34=CB$251,$L$239,0))</f>
        <v>0</v>
      </c>
      <c r="CC263" s="394" t="n">
        <f aca="false">(IF($G34=CC$251,$L$239,0))</f>
        <v>0</v>
      </c>
      <c r="CD263" s="394" t="n">
        <f aca="false">(IF($G34=CD$251,$L$239,0))</f>
        <v>0</v>
      </c>
      <c r="CE263" s="394" t="n">
        <f aca="false">(IF($G34=CE$251,$L$239,0))</f>
        <v>0</v>
      </c>
      <c r="CF263" s="394" t="n">
        <f aca="false">(IF($G34=CF$251,$L$239,0))</f>
        <v>0</v>
      </c>
      <c r="CG263" s="394" t="n">
        <f aca="false">(IF($G34=CG$251,$L$239,0))</f>
        <v>0</v>
      </c>
      <c r="CH263" s="394" t="n">
        <f aca="false">(IF($G34=CH$251,$L$239,0))</f>
        <v>0</v>
      </c>
      <c r="CI263" s="394" t="n">
        <f aca="false">(IF($G34=CI$251,$L$239,0))</f>
        <v>0</v>
      </c>
      <c r="CJ263" s="394" t="n">
        <f aca="false">(IF($G34=CJ$251,$L$239,0))</f>
        <v>0</v>
      </c>
      <c r="CK263" s="394"/>
      <c r="CL263" s="394"/>
      <c r="CM263" s="395"/>
      <c r="CN263" s="394" t="n">
        <f aca="false">(IF($G34=CN$251,$L$245,0))</f>
        <v>0</v>
      </c>
      <c r="CO263" s="394" t="n">
        <f aca="false">(IF($G34=CO$251,$L$245,0))</f>
        <v>0</v>
      </c>
      <c r="CP263" s="394" t="n">
        <f aca="false">(IF($G34=CP$251,$L$245,0))</f>
        <v>0</v>
      </c>
      <c r="CQ263" s="395"/>
      <c r="CR263" s="395"/>
      <c r="CS263" s="394" t="n">
        <f aca="false">(IF($G34=CS$251,$L$244,0))</f>
        <v>0</v>
      </c>
      <c r="CT263" s="394" t="n">
        <f aca="false">(IF($G34=CT$251,$L$244,0))</f>
        <v>0</v>
      </c>
      <c r="CU263" s="394" t="n">
        <f aca="false">(IF($G34=CU$251,$L$244,0))</f>
        <v>0</v>
      </c>
      <c r="CV263" s="394" t="n">
        <f aca="false">(IF($G34=CV$251,$L$244,0))</f>
        <v>0</v>
      </c>
      <c r="CW263" s="394" t="n">
        <f aca="false">(IF($G34=CW$251,$L$244,0))</f>
        <v>0</v>
      </c>
      <c r="CX263" s="394" t="n">
        <f aca="false">(IF($G34=CX$251,$L$244,0))</f>
        <v>0</v>
      </c>
      <c r="CY263" s="394" t="n">
        <f aca="false">(IF($G34=CY$251,$L$244,0))</f>
        <v>0</v>
      </c>
      <c r="CZ263" s="395"/>
      <c r="DA263" s="395"/>
      <c r="DB263" s="394" t="n">
        <f aca="false">(IF($G34=DB$251,$L$240,0))</f>
        <v>0</v>
      </c>
      <c r="DC263" s="394" t="n">
        <f aca="false">(IF($G34=DC$251,$L$240,0))</f>
        <v>0</v>
      </c>
      <c r="DD263" s="394" t="n">
        <f aca="false">(IF($G34=DD$251,$L$240,0))</f>
        <v>0</v>
      </c>
      <c r="DE263" s="394" t="n">
        <f aca="false">(IF($G34=DE$251,$L$240,0))</f>
        <v>0</v>
      </c>
      <c r="DF263" s="394" t="n">
        <f aca="false">(IF($G34=DF$251,$L$240,0))</f>
        <v>0</v>
      </c>
      <c r="DG263" s="394" t="n">
        <f aca="false">(IF($G34=DG$251,$L$240,0))</f>
        <v>0</v>
      </c>
      <c r="DH263" s="394" t="n">
        <f aca="false">(IF($G34=DH$251,$L$240,0))</f>
        <v>0</v>
      </c>
      <c r="DI263" s="394" t="n">
        <f aca="false">(IF($G34=DI$251,$L$240,0))</f>
        <v>0</v>
      </c>
      <c r="DJ263" s="394" t="n">
        <f aca="false">(IF($G34=DJ$251,$L$240,0))</f>
        <v>0</v>
      </c>
      <c r="DK263" s="394" t="n">
        <f aca="false">(IF($G34=DK$251,$L$240,0))</f>
        <v>0</v>
      </c>
      <c r="DL263" s="394" t="n">
        <f aca="false">(IF($G34=DL$251,$L$240,0))</f>
        <v>0</v>
      </c>
      <c r="DM263" s="394" t="n">
        <f aca="false">(IF($G34=DM$251,$L$240,0))</f>
        <v>0</v>
      </c>
      <c r="DN263" s="394" t="n">
        <f aca="false">(IF($G34=DN$251,$L$240,0))</f>
        <v>0</v>
      </c>
      <c r="DO263" s="394" t="n">
        <f aca="false">(IF($G34=DO$251,$L$240,0))</f>
        <v>0</v>
      </c>
      <c r="DP263" s="394" t="n">
        <f aca="false">(IF($G34=DP$251,$L$240,0))</f>
        <v>0</v>
      </c>
      <c r="DQ263" s="394" t="n">
        <f aca="false">(IF($G34=DQ$251,$L$240,0))</f>
        <v>0</v>
      </c>
      <c r="DR263" s="394" t="n">
        <f aca="false">(IF($G34=DR$251,$L$240,0))</f>
        <v>0</v>
      </c>
      <c r="DS263" s="394" t="n">
        <f aca="false">(IF($G34=DS$251,$L$240,0))</f>
        <v>0</v>
      </c>
      <c r="DT263" s="394" t="n">
        <f aca="false">(IF($G34=DT$251,$L$240,0))</f>
        <v>0</v>
      </c>
      <c r="DU263" s="394"/>
      <c r="DV263" s="394"/>
      <c r="DW263" s="395"/>
      <c r="DX263" s="395"/>
      <c r="DY263" s="396" t="n">
        <f aca="false">SUM(AH263:DX263)</f>
        <v>0</v>
      </c>
      <c r="EA263" s="397" t="n">
        <f aca="false">DY263</f>
        <v>0</v>
      </c>
      <c r="EG263" s="398" t="n">
        <f aca="false">P34</f>
        <v>1E-007</v>
      </c>
      <c r="EH263" s="399" t="n">
        <f aca="false">IF(EG263&lt;30000,1500,0)</f>
        <v>1500</v>
      </c>
      <c r="EI263" s="399" t="n">
        <f aca="false">IF(AND(EG263&gt;29999,EG263&lt;50000),EG263*0.05,0)</f>
        <v>0</v>
      </c>
      <c r="EJ263" s="399" t="n">
        <f aca="false">IF(AND(EG263&gt;49999,EG263&lt;200000),5000,0)</f>
        <v>0</v>
      </c>
      <c r="EK263" s="399" t="n">
        <f aca="false">IF(EG263&gt;199999,10000,0)</f>
        <v>0</v>
      </c>
      <c r="EL263" s="399" t="n">
        <f aca="false">SUM(EH263:EK263)</f>
        <v>1500</v>
      </c>
      <c r="EM263" s="399"/>
      <c r="EN263" s="399" t="n">
        <f aca="false">IF(EG263&lt;200000,5000,0)</f>
        <v>5000</v>
      </c>
      <c r="EO263" s="399" t="n">
        <f aca="false">IF(EG263&gt;199999,10000,0)</f>
        <v>0</v>
      </c>
      <c r="EP263" s="399" t="n">
        <f aca="false">SUM(EN263:EO263)</f>
        <v>5000</v>
      </c>
      <c r="EQ263" s="400"/>
      <c r="ER263" s="399" t="n">
        <f aca="false">MAX(EG263*0.05,1500)</f>
        <v>1500</v>
      </c>
      <c r="ES263" s="401" t="n">
        <f aca="false">MIN(ER263,10000)</f>
        <v>1500</v>
      </c>
      <c r="ET263" s="401" t="n">
        <f aca="false">IF(EA263=$L$238,EL263,0)</f>
        <v>0</v>
      </c>
      <c r="EU263" s="401" t="n">
        <f aca="false">IF(EA263=$L$242,EP263,0)</f>
        <v>0</v>
      </c>
      <c r="EV263" s="401" t="n">
        <f aca="false">IF(EA263&lt;$L$242,ES263,0)</f>
        <v>1500</v>
      </c>
      <c r="EW263" s="402" t="n">
        <f aca="false">SUM(ET263:EV263)</f>
        <v>1500</v>
      </c>
      <c r="EX263" s="403" t="n">
        <f aca="false">-(EV263-ES263)*0.02/1000</f>
        <v>-0</v>
      </c>
      <c r="EY263" s="45" t="str">
        <f aca="false">IF(P34&gt;($U$16*2),"X","")</f>
        <v>X</v>
      </c>
      <c r="EZ263" s="1" t="n">
        <f aca="false">-C263*0.35</f>
        <v>-0</v>
      </c>
      <c r="FA263" s="1" t="n">
        <f aca="false">MAX(EZ263,EX263)</f>
        <v>-0</v>
      </c>
    </row>
    <row r="264" customFormat="false" ht="15" hidden="false" customHeight="true" outlineLevel="0" collapsed="false">
      <c r="A264" s="165" t="n">
        <f aca="false">IF(C264=2.5,0,-0.05)</f>
        <v>-0.05</v>
      </c>
      <c r="B264" s="33" t="n">
        <v>11</v>
      </c>
      <c r="C264" s="382" t="n">
        <f aca="false">DY264</f>
        <v>0</v>
      </c>
      <c r="D264" s="1" t="n">
        <f aca="false">IF(C35&gt;0,1,0)</f>
        <v>0</v>
      </c>
      <c r="E264" s="133" t="n">
        <f aca="false">E263</f>
        <v>0</v>
      </c>
      <c r="F264" s="133" t="n">
        <f aca="false">(APPLICATION!AA32)+A264</f>
        <v>-0.05</v>
      </c>
      <c r="G264" s="133" t="n">
        <f aca="false">EP35/100</f>
        <v>0</v>
      </c>
      <c r="H264" s="404" t="n">
        <f aca="false">H263</f>
        <v>-0</v>
      </c>
      <c r="I264" s="384" t="n">
        <f aca="false">I263</f>
        <v>-0.1</v>
      </c>
      <c r="J264" s="384" t="n">
        <f aca="false">(R35-EW264)/1000*-0.02</f>
        <v>-0</v>
      </c>
      <c r="K264" s="133" t="n">
        <f aca="false">IF(APPLICATION!S32="N",-0.2,0)</f>
        <v>0</v>
      </c>
      <c r="L264" s="133" t="n">
        <f aca="false">L263</f>
        <v>0</v>
      </c>
      <c r="N264" s="133" t="n">
        <f aca="false">N263</f>
        <v>0</v>
      </c>
      <c r="O264" s="133" t="n">
        <f aca="false">IF(U35="y",0.15,0)</f>
        <v>0</v>
      </c>
      <c r="P264" s="133" t="n">
        <f aca="false">IF(V35="y",0.15,0)</f>
        <v>0</v>
      </c>
      <c r="Q264" s="133" t="n">
        <f aca="false">ED35</f>
        <v>0</v>
      </c>
      <c r="R264" s="384" t="n">
        <f aca="false">AN35</f>
        <v>0</v>
      </c>
      <c r="S264" s="384" t="n">
        <f aca="false">S263</f>
        <v>0</v>
      </c>
      <c r="T264" s="386"/>
      <c r="U264" s="387" t="n">
        <f aca="false">IF(AND(X35="y",C264&gt;0),10,0)</f>
        <v>0</v>
      </c>
      <c r="V264" s="33"/>
      <c r="W264" s="388" t="n">
        <f aca="false">SUM(E264:S264)</f>
        <v>-0.15</v>
      </c>
      <c r="Y264" s="390" t="n">
        <f aca="false">MAX(Z264,C264+W264)</f>
        <v>0</v>
      </c>
      <c r="Z264" s="390" t="n">
        <f aca="false">IF(P35&gt;1,$Z$251,0)</f>
        <v>0</v>
      </c>
      <c r="AA264" s="391" t="n">
        <v>0</v>
      </c>
      <c r="AC264" s="392"/>
      <c r="AD264" s="393" t="n">
        <f aca="false">IF($AD$252=30000,750,0)</f>
        <v>0</v>
      </c>
      <c r="AE264" s="393"/>
      <c r="AF264" s="393"/>
      <c r="AH264" s="394" t="n">
        <f aca="false">(IF($G35=$AH$251,$L$243,0))</f>
        <v>0</v>
      </c>
      <c r="AI264" s="394" t="n">
        <f aca="false">(IF($G35=$AH$251,$L$243,0))</f>
        <v>0</v>
      </c>
      <c r="AJ264" s="394" t="n">
        <f aca="false">(IF($G35=$AH$251,$L$243,0))</f>
        <v>0</v>
      </c>
      <c r="AK264" s="394" t="n">
        <f aca="false">(IF($G35=$AH$251,$L$243,0))</f>
        <v>0</v>
      </c>
      <c r="AL264" s="394"/>
      <c r="AM264" s="394"/>
      <c r="AN264" s="394"/>
      <c r="AO264" s="394" t="n">
        <f aca="false">(IF($G35=AO$251,$L$238,0))</f>
        <v>0</v>
      </c>
      <c r="AP264" s="394" t="n">
        <f aca="false">(IF($G35=AP$251,$L$238,0))</f>
        <v>0</v>
      </c>
      <c r="AQ264" s="394" t="n">
        <f aca="false">(IF($G35=AQ$251,$L$238,0))</f>
        <v>0</v>
      </c>
      <c r="AR264" s="394" t="n">
        <f aca="false">(IF($G35=AR$251,$L$238,0))</f>
        <v>0</v>
      </c>
      <c r="AS264" s="394" t="n">
        <f aca="false">(IF($G35=AS$251,$L$238,0))</f>
        <v>0</v>
      </c>
      <c r="AT264" s="394" t="n">
        <f aca="false">(IF($G35=AT$251,$L$238,0))</f>
        <v>0</v>
      </c>
      <c r="AU264" s="394" t="n">
        <f aca="false">(IF($G35=AU$251,$L$238,0))</f>
        <v>0</v>
      </c>
      <c r="AV264" s="394" t="n">
        <f aca="false">(IF($G35=AV$251,$L$238,0))</f>
        <v>0</v>
      </c>
      <c r="AW264" s="394" t="n">
        <f aca="false">(IF($G35=AW$251,$L$238,0))</f>
        <v>0</v>
      </c>
      <c r="AX264" s="394" t="n">
        <f aca="false">(IF($G35=AX$251,$L$238,0))</f>
        <v>0</v>
      </c>
      <c r="AY264" s="394" t="n">
        <f aca="false">(IF($G35=AY$251,$L$238,0))</f>
        <v>0</v>
      </c>
      <c r="AZ264" s="394"/>
      <c r="BA264" s="394"/>
      <c r="BB264" s="394" t="s">
        <v>0</v>
      </c>
      <c r="BC264" s="394"/>
      <c r="BD264" s="394" t="n">
        <f aca="false">(IF($G35=BD$251,$L$242,0))</f>
        <v>0</v>
      </c>
      <c r="BE264" s="394" t="n">
        <f aca="false">(IF($G35=BE$251,$L$242,0))</f>
        <v>0</v>
      </c>
      <c r="BF264" s="394" t="n">
        <f aca="false">(IF($G35=BF$251,$L$242,0))</f>
        <v>0</v>
      </c>
      <c r="BG264" s="394" t="n">
        <f aca="false">(IF($G35=BG$251,$L$242,0))</f>
        <v>0</v>
      </c>
      <c r="BH264" s="394" t="n">
        <f aca="false">(IF($G35=BH$251,$L$242,0))</f>
        <v>0</v>
      </c>
      <c r="BI264" s="394" t="n">
        <f aca="false">(IF($G35=BI$251,$L$242,0))</f>
        <v>0</v>
      </c>
      <c r="BJ264" s="394" t="n">
        <f aca="false">(IF($G35=BJ$251,$L$242,0))</f>
        <v>0</v>
      </c>
      <c r="BK264" s="394" t="n">
        <f aca="false">(IF($G35=BK$251,$L$242,0))</f>
        <v>0</v>
      </c>
      <c r="BL264" s="394" t="n">
        <f aca="false">(IF($G35=BL$251,$L$242,0))</f>
        <v>0</v>
      </c>
      <c r="BM264" s="394" t="n">
        <f aca="false">(IF($G35=BM$251,$L$242,0))</f>
        <v>0</v>
      </c>
      <c r="BN264" s="395"/>
      <c r="BO264" s="395"/>
      <c r="BP264" s="394" t="n">
        <f aca="false">(IF($G35=BP$251,$L$239,0))</f>
        <v>0</v>
      </c>
      <c r="BQ264" s="394" t="n">
        <f aca="false">(IF($G35=BQ$251,$L$239,0))</f>
        <v>0</v>
      </c>
      <c r="BR264" s="394" t="n">
        <f aca="false">(IF($G35=BR$251,$L$239,0))</f>
        <v>0</v>
      </c>
      <c r="BS264" s="394" t="n">
        <f aca="false">(IF($G35=BS$251,$L$239,0))</f>
        <v>0</v>
      </c>
      <c r="BT264" s="394" t="n">
        <f aca="false">(IF($G35=BT$251,$L$239,0))</f>
        <v>0</v>
      </c>
      <c r="BU264" s="394" t="n">
        <f aca="false">(IF($G35=BU$251,$L$239,0))</f>
        <v>0</v>
      </c>
      <c r="BV264" s="394" t="n">
        <f aca="false">(IF($G35=BV$251,$L$239,0))</f>
        <v>0</v>
      </c>
      <c r="BW264" s="394" t="n">
        <f aca="false">(IF($G35=BW$251,$L$239,0))</f>
        <v>0</v>
      </c>
      <c r="BX264" s="394" t="n">
        <f aca="false">(IF($G35=BX$251,$L$239,0))</f>
        <v>0</v>
      </c>
      <c r="BY264" s="394" t="n">
        <f aca="false">(IF($G35=BY$251,$L$239,0))</f>
        <v>0</v>
      </c>
      <c r="BZ264" s="394" t="n">
        <f aca="false">(IF($G35=BZ$251,$L$239,0))</f>
        <v>0</v>
      </c>
      <c r="CA264" s="394" t="n">
        <f aca="false">(IF($G35=CA$251,$L$239,0))</f>
        <v>0</v>
      </c>
      <c r="CB264" s="394" t="n">
        <f aca="false">(IF($G35=CB$251,$L$239,0))</f>
        <v>0</v>
      </c>
      <c r="CC264" s="394" t="n">
        <f aca="false">(IF($G35=CC$251,$L$239,0))</f>
        <v>0</v>
      </c>
      <c r="CD264" s="394" t="n">
        <f aca="false">(IF($G35=CD$251,$L$239,0))</f>
        <v>0</v>
      </c>
      <c r="CE264" s="394" t="n">
        <f aca="false">(IF($G35=CE$251,$L$239,0))</f>
        <v>0</v>
      </c>
      <c r="CF264" s="394" t="n">
        <f aca="false">(IF($G35=CF$251,$L$239,0))</f>
        <v>0</v>
      </c>
      <c r="CG264" s="394" t="n">
        <f aca="false">(IF($G35=CG$251,$L$239,0))</f>
        <v>0</v>
      </c>
      <c r="CH264" s="394" t="n">
        <f aca="false">(IF($G35=CH$251,$L$239,0))</f>
        <v>0</v>
      </c>
      <c r="CI264" s="394" t="n">
        <f aca="false">(IF($G35=CI$251,$L$239,0))</f>
        <v>0</v>
      </c>
      <c r="CJ264" s="394" t="n">
        <f aca="false">(IF($G35=CJ$251,$L$239,0))</f>
        <v>0</v>
      </c>
      <c r="CK264" s="394"/>
      <c r="CL264" s="394"/>
      <c r="CM264" s="395"/>
      <c r="CN264" s="394" t="n">
        <f aca="false">(IF($G35=CN$251,$L$245,0))</f>
        <v>0</v>
      </c>
      <c r="CO264" s="394" t="n">
        <f aca="false">(IF($G35=CO$251,$L$245,0))</f>
        <v>0</v>
      </c>
      <c r="CP264" s="394" t="n">
        <f aca="false">(IF($G35=CP$251,$L$245,0))</f>
        <v>0</v>
      </c>
      <c r="CQ264" s="395"/>
      <c r="CR264" s="395"/>
      <c r="CS264" s="394" t="n">
        <f aca="false">(IF($G35=CS$251,$L$244,0))</f>
        <v>0</v>
      </c>
      <c r="CT264" s="394" t="n">
        <f aca="false">(IF($G35=CT$251,$L$244,0))</f>
        <v>0</v>
      </c>
      <c r="CU264" s="394" t="n">
        <f aca="false">(IF($G35=CU$251,$L$244,0))</f>
        <v>0</v>
      </c>
      <c r="CV264" s="394" t="n">
        <f aca="false">(IF($G35=CV$251,$L$244,0))</f>
        <v>0</v>
      </c>
      <c r="CW264" s="394" t="n">
        <f aca="false">(IF($G35=CW$251,$L$244,0))</f>
        <v>0</v>
      </c>
      <c r="CX264" s="394" t="n">
        <f aca="false">(IF($G35=CX$251,$L$244,0))</f>
        <v>0</v>
      </c>
      <c r="CY264" s="394" t="n">
        <f aca="false">(IF($G35=CY$251,$L$244,0))</f>
        <v>0</v>
      </c>
      <c r="CZ264" s="395"/>
      <c r="DA264" s="395"/>
      <c r="DB264" s="394" t="n">
        <f aca="false">(IF($G35=DB$251,$L$240,0))</f>
        <v>0</v>
      </c>
      <c r="DC264" s="394" t="n">
        <f aca="false">(IF($G35=DC$251,$L$240,0))</f>
        <v>0</v>
      </c>
      <c r="DD264" s="394" t="n">
        <f aca="false">(IF($G35=DD$251,$L$240,0))</f>
        <v>0</v>
      </c>
      <c r="DE264" s="394" t="n">
        <f aca="false">(IF($G35=DE$251,$L$240,0))</f>
        <v>0</v>
      </c>
      <c r="DF264" s="394" t="n">
        <f aca="false">(IF($G35=DF$251,$L$240,0))</f>
        <v>0</v>
      </c>
      <c r="DG264" s="394" t="n">
        <f aca="false">(IF($G35=DG$251,$L$240,0))</f>
        <v>0</v>
      </c>
      <c r="DH264" s="394" t="n">
        <f aca="false">(IF($G35=DH$251,$L$240,0))</f>
        <v>0</v>
      </c>
      <c r="DI264" s="394" t="n">
        <f aca="false">(IF($G35=DI$251,$L$240,0))</f>
        <v>0</v>
      </c>
      <c r="DJ264" s="394" t="n">
        <f aca="false">(IF($G35=DJ$251,$L$240,0))</f>
        <v>0</v>
      </c>
      <c r="DK264" s="394" t="n">
        <f aca="false">(IF($G35=DK$251,$L$240,0))</f>
        <v>0</v>
      </c>
      <c r="DL264" s="394" t="n">
        <f aca="false">(IF($G35=DL$251,$L$240,0))</f>
        <v>0</v>
      </c>
      <c r="DM264" s="394" t="n">
        <f aca="false">(IF($G35=DM$251,$L$240,0))</f>
        <v>0</v>
      </c>
      <c r="DN264" s="394" t="n">
        <f aca="false">(IF($G35=DN$251,$L$240,0))</f>
        <v>0</v>
      </c>
      <c r="DO264" s="394" t="n">
        <f aca="false">(IF($G35=DO$251,$L$240,0))</f>
        <v>0</v>
      </c>
      <c r="DP264" s="394" t="n">
        <f aca="false">(IF($G35=DP$251,$L$240,0))</f>
        <v>0</v>
      </c>
      <c r="DQ264" s="394" t="n">
        <f aca="false">(IF($G35=DQ$251,$L$240,0))</f>
        <v>0</v>
      </c>
      <c r="DR264" s="394" t="n">
        <f aca="false">(IF($G35=DR$251,$L$240,0))</f>
        <v>0</v>
      </c>
      <c r="DS264" s="394" t="n">
        <f aca="false">(IF($G35=DS$251,$L$240,0))</f>
        <v>0</v>
      </c>
      <c r="DT264" s="394" t="n">
        <f aca="false">(IF($G35=DT$251,$L$240,0))</f>
        <v>0</v>
      </c>
      <c r="DU264" s="394"/>
      <c r="DV264" s="394"/>
      <c r="DW264" s="395"/>
      <c r="DX264" s="395"/>
      <c r="DY264" s="396" t="n">
        <f aca="false">SUM(AH264:DX264)</f>
        <v>0</v>
      </c>
      <c r="EA264" s="397" t="n">
        <f aca="false">DY264</f>
        <v>0</v>
      </c>
      <c r="EG264" s="398" t="n">
        <f aca="false">P35</f>
        <v>1E-007</v>
      </c>
      <c r="EH264" s="399" t="n">
        <f aca="false">IF(EG264&lt;30000,1500,0)</f>
        <v>1500</v>
      </c>
      <c r="EI264" s="399" t="n">
        <f aca="false">IF(AND(EG264&gt;29999,EG264&lt;50000),EG264*0.05,0)</f>
        <v>0</v>
      </c>
      <c r="EJ264" s="399" t="n">
        <f aca="false">IF(AND(EG264&gt;49999,EG264&lt;200000),5000,0)</f>
        <v>0</v>
      </c>
      <c r="EK264" s="399" t="n">
        <f aca="false">IF(EG264&gt;199999,10000,0)</f>
        <v>0</v>
      </c>
      <c r="EL264" s="399" t="n">
        <f aca="false">SUM(EH264:EK264)</f>
        <v>1500</v>
      </c>
      <c r="EM264" s="399"/>
      <c r="EN264" s="399" t="n">
        <f aca="false">IF(EG264&lt;200000,5000,0)</f>
        <v>5000</v>
      </c>
      <c r="EO264" s="399" t="n">
        <f aca="false">IF(EG264&gt;199999,10000,0)</f>
        <v>0</v>
      </c>
      <c r="EP264" s="399" t="n">
        <f aca="false">SUM(EN264:EO264)</f>
        <v>5000</v>
      </c>
      <c r="EQ264" s="400"/>
      <c r="ER264" s="399" t="n">
        <f aca="false">MAX(EG264*0.05,1500)</f>
        <v>1500</v>
      </c>
      <c r="ES264" s="401" t="n">
        <f aca="false">MIN(ER264,10000)</f>
        <v>1500</v>
      </c>
      <c r="ET264" s="401" t="n">
        <f aca="false">IF(EA264=$L$238,EL264,0)</f>
        <v>0</v>
      </c>
      <c r="EU264" s="401" t="n">
        <f aca="false">IF(EA264=$L$242,EP264,0)</f>
        <v>0</v>
      </c>
      <c r="EV264" s="401" t="n">
        <f aca="false">IF(EA264&lt;$L$242,ES264,0)</f>
        <v>1500</v>
      </c>
      <c r="EW264" s="402" t="n">
        <f aca="false">SUM(ET264:EV264)</f>
        <v>1500</v>
      </c>
      <c r="EX264" s="403" t="n">
        <f aca="false">-(EV264-ES264)*0.02/1000</f>
        <v>-0</v>
      </c>
      <c r="EY264" s="45" t="str">
        <f aca="false">IF(P35&gt;($U$16*2),"X","")</f>
        <v>X</v>
      </c>
      <c r="EZ264" s="1" t="n">
        <f aca="false">-C264*0.35</f>
        <v>-0</v>
      </c>
      <c r="FA264" s="1" t="n">
        <f aca="false">MAX(EZ264,EX264)</f>
        <v>-0</v>
      </c>
    </row>
    <row r="265" customFormat="false" ht="15" hidden="false" customHeight="true" outlineLevel="0" collapsed="false">
      <c r="A265" s="165" t="n">
        <f aca="false">IF(C265=2.5,0,-0.05)</f>
        <v>-0.05</v>
      </c>
      <c r="B265" s="33" t="n">
        <v>12</v>
      </c>
      <c r="C265" s="382" t="n">
        <f aca="false">DY265</f>
        <v>0</v>
      </c>
      <c r="D265" s="1" t="n">
        <f aca="false">IF(C36&gt;0,1,0)</f>
        <v>0</v>
      </c>
      <c r="E265" s="133" t="n">
        <f aca="false">E264</f>
        <v>0</v>
      </c>
      <c r="F265" s="133" t="n">
        <f aca="false">(APPLICATION!AA33)+A265</f>
        <v>-0.05</v>
      </c>
      <c r="G265" s="133" t="n">
        <f aca="false">EP36/100</f>
        <v>0</v>
      </c>
      <c r="H265" s="404" t="n">
        <f aca="false">H264</f>
        <v>-0</v>
      </c>
      <c r="I265" s="384" t="n">
        <f aca="false">I264</f>
        <v>-0.1</v>
      </c>
      <c r="J265" s="384" t="n">
        <f aca="false">(R36-EW265)/1000*-0.02</f>
        <v>-0</v>
      </c>
      <c r="K265" s="133" t="n">
        <f aca="false">IF(APPLICATION!S33="N",-0.2,0)</f>
        <v>0</v>
      </c>
      <c r="L265" s="133" t="n">
        <f aca="false">L264</f>
        <v>0</v>
      </c>
      <c r="N265" s="133" t="n">
        <f aca="false">N264</f>
        <v>0</v>
      </c>
      <c r="O265" s="133" t="n">
        <f aca="false">IF(U36="y",0.15,0)</f>
        <v>0</v>
      </c>
      <c r="P265" s="133" t="n">
        <f aca="false">IF(V36="y",0.15,0)</f>
        <v>0</v>
      </c>
      <c r="Q265" s="133" t="n">
        <f aca="false">ED36</f>
        <v>0</v>
      </c>
      <c r="R265" s="384" t="n">
        <f aca="false">AN36</f>
        <v>0</v>
      </c>
      <c r="S265" s="384" t="n">
        <f aca="false">S264</f>
        <v>0</v>
      </c>
      <c r="T265" s="386"/>
      <c r="U265" s="387" t="n">
        <f aca="false">IF(AND(X36="y",C265&gt;0),10,0)</f>
        <v>0</v>
      </c>
      <c r="V265" s="33"/>
      <c r="W265" s="388" t="n">
        <f aca="false">SUM(E265:S265)</f>
        <v>-0.15</v>
      </c>
      <c r="Y265" s="390" t="n">
        <f aca="false">MAX(Z265,C265+W265)</f>
        <v>0</v>
      </c>
      <c r="Z265" s="390" t="n">
        <f aca="false">IF(P36&gt;1,$Z$251,0)</f>
        <v>0</v>
      </c>
      <c r="AA265" s="391" t="n">
        <v>0</v>
      </c>
      <c r="AC265" s="392"/>
      <c r="AD265" s="393" t="n">
        <f aca="false">IF($AD$252=30000,750,0)</f>
        <v>0</v>
      </c>
      <c r="AE265" s="393"/>
      <c r="AF265" s="393"/>
      <c r="AH265" s="394" t="n">
        <f aca="false">(IF($G36=$AH$251,$L$243,0))</f>
        <v>0</v>
      </c>
      <c r="AI265" s="394" t="n">
        <f aca="false">(IF($G36=$AH$251,$L$243,0))</f>
        <v>0</v>
      </c>
      <c r="AJ265" s="394" t="n">
        <f aca="false">(IF($G36=$AH$251,$L$243,0))</f>
        <v>0</v>
      </c>
      <c r="AK265" s="394" t="n">
        <f aca="false">(IF($G36=$AH$251,$L$243,0))</f>
        <v>0</v>
      </c>
      <c r="AL265" s="394"/>
      <c r="AM265" s="394"/>
      <c r="AN265" s="394"/>
      <c r="AO265" s="394" t="n">
        <f aca="false">(IF($G36=AO$251,$L$238,0))</f>
        <v>0</v>
      </c>
      <c r="AP265" s="394" t="n">
        <f aca="false">(IF($G36=AP$251,$L$238,0))</f>
        <v>0</v>
      </c>
      <c r="AQ265" s="394" t="n">
        <f aca="false">(IF($G36=AQ$251,$L$238,0))</f>
        <v>0</v>
      </c>
      <c r="AR265" s="394" t="n">
        <f aca="false">(IF($G36=AR$251,$L$238,0))</f>
        <v>0</v>
      </c>
      <c r="AS265" s="394" t="n">
        <f aca="false">(IF($G36=AS$251,$L$238,0))</f>
        <v>0</v>
      </c>
      <c r="AT265" s="394" t="n">
        <f aca="false">(IF($G36=AT$251,$L$238,0))</f>
        <v>0</v>
      </c>
      <c r="AU265" s="394" t="n">
        <f aca="false">(IF($G36=AU$251,$L$238,0))</f>
        <v>0</v>
      </c>
      <c r="AV265" s="394" t="n">
        <f aca="false">(IF($G36=AV$251,$L$238,0))</f>
        <v>0</v>
      </c>
      <c r="AW265" s="394" t="n">
        <f aca="false">(IF($G36=AW$251,$L$238,0))</f>
        <v>0</v>
      </c>
      <c r="AX265" s="394" t="n">
        <f aca="false">(IF($G36=AX$251,$L$238,0))</f>
        <v>0</v>
      </c>
      <c r="AY265" s="394" t="n">
        <f aca="false">(IF($G36=AY$251,$L$238,0))</f>
        <v>0</v>
      </c>
      <c r="AZ265" s="394"/>
      <c r="BA265" s="394"/>
      <c r="BB265" s="394" t="s">
        <v>0</v>
      </c>
      <c r="BC265" s="394"/>
      <c r="BD265" s="394" t="n">
        <f aca="false">(IF($G36=BD$251,$L$242,0))</f>
        <v>0</v>
      </c>
      <c r="BE265" s="394" t="n">
        <f aca="false">(IF($G36=BE$251,$L$242,0))</f>
        <v>0</v>
      </c>
      <c r="BF265" s="394" t="n">
        <f aca="false">(IF($G36=BF$251,$L$242,0))</f>
        <v>0</v>
      </c>
      <c r="BG265" s="394" t="n">
        <f aca="false">(IF($G36=BG$251,$L$242,0))</f>
        <v>0</v>
      </c>
      <c r="BH265" s="394" t="n">
        <f aca="false">(IF($G36=BH$251,$L$242,0))</f>
        <v>0</v>
      </c>
      <c r="BI265" s="394" t="n">
        <f aca="false">(IF($G36=BI$251,$L$242,0))</f>
        <v>0</v>
      </c>
      <c r="BJ265" s="394" t="n">
        <f aca="false">(IF($G36=BJ$251,$L$242,0))</f>
        <v>0</v>
      </c>
      <c r="BK265" s="394" t="n">
        <f aca="false">(IF($G36=BK$251,$L$242,0))</f>
        <v>0</v>
      </c>
      <c r="BL265" s="394" t="n">
        <f aca="false">(IF($G36=BL$251,$L$242,0))</f>
        <v>0</v>
      </c>
      <c r="BM265" s="394" t="n">
        <f aca="false">(IF($G36=BM$251,$L$242,0))</f>
        <v>0</v>
      </c>
      <c r="BN265" s="395"/>
      <c r="BO265" s="395"/>
      <c r="BP265" s="394" t="n">
        <f aca="false">(IF($G36=BP$251,$L$239,0))</f>
        <v>0</v>
      </c>
      <c r="BQ265" s="394" t="n">
        <f aca="false">(IF($G36=BQ$251,$L$239,0))</f>
        <v>0</v>
      </c>
      <c r="BR265" s="394" t="n">
        <f aca="false">(IF($G36=BR$251,$L$239,0))</f>
        <v>0</v>
      </c>
      <c r="BS265" s="394" t="n">
        <f aca="false">(IF($G36=BS$251,$L$239,0))</f>
        <v>0</v>
      </c>
      <c r="BT265" s="394" t="n">
        <f aca="false">(IF($G36=BT$251,$L$239,0))</f>
        <v>0</v>
      </c>
      <c r="BU265" s="394" t="n">
        <f aca="false">(IF($G36=BU$251,$L$239,0))</f>
        <v>0</v>
      </c>
      <c r="BV265" s="394" t="n">
        <f aca="false">(IF($G36=BV$251,$L$239,0))</f>
        <v>0</v>
      </c>
      <c r="BW265" s="394" t="n">
        <f aca="false">(IF($G36=BW$251,$L$239,0))</f>
        <v>0</v>
      </c>
      <c r="BX265" s="394" t="n">
        <f aca="false">(IF($G36=BX$251,$L$239,0))</f>
        <v>0</v>
      </c>
      <c r="BY265" s="394" t="n">
        <f aca="false">(IF($G36=BY$251,$L$239,0))</f>
        <v>0</v>
      </c>
      <c r="BZ265" s="394" t="n">
        <f aca="false">(IF($G36=BZ$251,$L$239,0))</f>
        <v>0</v>
      </c>
      <c r="CA265" s="394" t="n">
        <f aca="false">(IF($G36=CA$251,$L$239,0))</f>
        <v>0</v>
      </c>
      <c r="CB265" s="394" t="n">
        <f aca="false">(IF($G36=CB$251,$L$239,0))</f>
        <v>0</v>
      </c>
      <c r="CC265" s="394" t="n">
        <f aca="false">(IF($G36=CC$251,$L$239,0))</f>
        <v>0</v>
      </c>
      <c r="CD265" s="394" t="n">
        <f aca="false">(IF($G36=CD$251,$L$239,0))</f>
        <v>0</v>
      </c>
      <c r="CE265" s="394" t="n">
        <f aca="false">(IF($G36=CE$251,$L$239,0))</f>
        <v>0</v>
      </c>
      <c r="CF265" s="394" t="n">
        <f aca="false">(IF($G36=CF$251,$L$239,0))</f>
        <v>0</v>
      </c>
      <c r="CG265" s="394" t="n">
        <f aca="false">(IF($G36=CG$251,$L$239,0))</f>
        <v>0</v>
      </c>
      <c r="CH265" s="394" t="n">
        <f aca="false">(IF($G36=CH$251,$L$239,0))</f>
        <v>0</v>
      </c>
      <c r="CI265" s="394" t="n">
        <f aca="false">(IF($G36=CI$251,$L$239,0))</f>
        <v>0</v>
      </c>
      <c r="CJ265" s="394" t="n">
        <f aca="false">(IF($G36=CJ$251,$L$239,0))</f>
        <v>0</v>
      </c>
      <c r="CK265" s="394"/>
      <c r="CL265" s="394"/>
      <c r="CM265" s="395"/>
      <c r="CN265" s="394" t="n">
        <f aca="false">(IF($G36=CN$251,$L$245,0))</f>
        <v>0</v>
      </c>
      <c r="CO265" s="394" t="n">
        <f aca="false">(IF($G36=CO$251,$L$245,0))</f>
        <v>0</v>
      </c>
      <c r="CP265" s="394" t="n">
        <f aca="false">(IF($G36=CP$251,$L$245,0))</f>
        <v>0</v>
      </c>
      <c r="CQ265" s="395"/>
      <c r="CR265" s="395"/>
      <c r="CS265" s="394" t="n">
        <f aca="false">(IF($G36=CS$251,$L$244,0))</f>
        <v>0</v>
      </c>
      <c r="CT265" s="394" t="n">
        <f aca="false">(IF($G36=CT$251,$L$244,0))</f>
        <v>0</v>
      </c>
      <c r="CU265" s="394" t="n">
        <f aca="false">(IF($G36=CU$251,$L$244,0))</f>
        <v>0</v>
      </c>
      <c r="CV265" s="394" t="n">
        <f aca="false">(IF($G36=CV$251,$L$244,0))</f>
        <v>0</v>
      </c>
      <c r="CW265" s="394" t="n">
        <f aca="false">(IF($G36=CW$251,$L$244,0))</f>
        <v>0</v>
      </c>
      <c r="CX265" s="394" t="n">
        <f aca="false">(IF($G36=CX$251,$L$244,0))</f>
        <v>0</v>
      </c>
      <c r="CY265" s="394" t="n">
        <f aca="false">(IF($G36=CY$251,$L$244,0))</f>
        <v>0</v>
      </c>
      <c r="CZ265" s="395"/>
      <c r="DA265" s="395"/>
      <c r="DB265" s="394" t="n">
        <f aca="false">(IF($G36=DB$251,$L$240,0))</f>
        <v>0</v>
      </c>
      <c r="DC265" s="394" t="n">
        <f aca="false">(IF($G36=DC$251,$L$240,0))</f>
        <v>0</v>
      </c>
      <c r="DD265" s="394" t="n">
        <f aca="false">(IF($G36=DD$251,$L$240,0))</f>
        <v>0</v>
      </c>
      <c r="DE265" s="394" t="n">
        <f aca="false">(IF($G36=DE$251,$L$240,0))</f>
        <v>0</v>
      </c>
      <c r="DF265" s="394" t="n">
        <f aca="false">(IF($G36=DF$251,$L$240,0))</f>
        <v>0</v>
      </c>
      <c r="DG265" s="394" t="n">
        <f aca="false">(IF($G36=DG$251,$L$240,0))</f>
        <v>0</v>
      </c>
      <c r="DH265" s="394" t="n">
        <f aca="false">(IF($G36=DH$251,$L$240,0))</f>
        <v>0</v>
      </c>
      <c r="DI265" s="394" t="n">
        <f aca="false">(IF($G36=DI$251,$L$240,0))</f>
        <v>0</v>
      </c>
      <c r="DJ265" s="394" t="n">
        <f aca="false">(IF($G36=DJ$251,$L$240,0))</f>
        <v>0</v>
      </c>
      <c r="DK265" s="394" t="n">
        <f aca="false">(IF($G36=DK$251,$L$240,0))</f>
        <v>0</v>
      </c>
      <c r="DL265" s="394" t="n">
        <f aca="false">(IF($G36=DL$251,$L$240,0))</f>
        <v>0</v>
      </c>
      <c r="DM265" s="394" t="n">
        <f aca="false">(IF($G36=DM$251,$L$240,0))</f>
        <v>0</v>
      </c>
      <c r="DN265" s="394" t="n">
        <f aca="false">(IF($G36=DN$251,$L$240,0))</f>
        <v>0</v>
      </c>
      <c r="DO265" s="394" t="n">
        <f aca="false">(IF($G36=DO$251,$L$240,0))</f>
        <v>0</v>
      </c>
      <c r="DP265" s="394" t="n">
        <f aca="false">(IF($G36=DP$251,$L$240,0))</f>
        <v>0</v>
      </c>
      <c r="DQ265" s="394" t="n">
        <f aca="false">(IF($G36=DQ$251,$L$240,0))</f>
        <v>0</v>
      </c>
      <c r="DR265" s="394" t="n">
        <f aca="false">(IF($G36=DR$251,$L$240,0))</f>
        <v>0</v>
      </c>
      <c r="DS265" s="394" t="n">
        <f aca="false">(IF($G36=DS$251,$L$240,0))</f>
        <v>0</v>
      </c>
      <c r="DT265" s="394" t="n">
        <f aca="false">(IF($G36=DT$251,$L$240,0))</f>
        <v>0</v>
      </c>
      <c r="DU265" s="394"/>
      <c r="DV265" s="394"/>
      <c r="DW265" s="395"/>
      <c r="DX265" s="395"/>
      <c r="DY265" s="396" t="n">
        <f aca="false">SUM(AH265:DX265)</f>
        <v>0</v>
      </c>
      <c r="EA265" s="397" t="n">
        <f aca="false">DY265</f>
        <v>0</v>
      </c>
      <c r="EG265" s="398" t="n">
        <f aca="false">P36</f>
        <v>1E-007</v>
      </c>
      <c r="EH265" s="399" t="n">
        <f aca="false">IF(EG265&lt;30000,1500,0)</f>
        <v>1500</v>
      </c>
      <c r="EI265" s="399" t="n">
        <f aca="false">IF(AND(EG265&gt;29999,EG265&lt;50000),EG265*0.05,0)</f>
        <v>0</v>
      </c>
      <c r="EJ265" s="399" t="n">
        <f aca="false">IF(AND(EG265&gt;49999,EG265&lt;200000),5000,0)</f>
        <v>0</v>
      </c>
      <c r="EK265" s="399" t="n">
        <f aca="false">IF(EG265&gt;199999,10000,0)</f>
        <v>0</v>
      </c>
      <c r="EL265" s="399" t="n">
        <f aca="false">SUM(EH265:EK265)</f>
        <v>1500</v>
      </c>
      <c r="EM265" s="399"/>
      <c r="EN265" s="399" t="n">
        <f aca="false">IF(EG265&lt;200000,5000,0)</f>
        <v>5000</v>
      </c>
      <c r="EO265" s="399" t="n">
        <f aca="false">IF(EG265&gt;199999,10000,0)</f>
        <v>0</v>
      </c>
      <c r="EP265" s="399" t="n">
        <f aca="false">SUM(EN265:EO265)</f>
        <v>5000</v>
      </c>
      <c r="EQ265" s="400"/>
      <c r="ER265" s="399" t="n">
        <f aca="false">MAX(EG265*0.05,1500)</f>
        <v>1500</v>
      </c>
      <c r="ES265" s="401" t="n">
        <f aca="false">MIN(ER265,10000)</f>
        <v>1500</v>
      </c>
      <c r="ET265" s="401" t="n">
        <f aca="false">IF(EA265=$L$238,EL265,0)</f>
        <v>0</v>
      </c>
      <c r="EU265" s="401" t="n">
        <f aca="false">IF(EA265=$L$242,EP265,0)</f>
        <v>0</v>
      </c>
      <c r="EV265" s="401" t="n">
        <f aca="false">IF(EA265&lt;$L$242,ES265,0)</f>
        <v>1500</v>
      </c>
      <c r="EW265" s="402" t="n">
        <f aca="false">SUM(ET265:EV265)</f>
        <v>1500</v>
      </c>
      <c r="EX265" s="403" t="n">
        <f aca="false">-(EV265-ES265)*0.02/1000</f>
        <v>-0</v>
      </c>
      <c r="EY265" s="45" t="str">
        <f aca="false">IF(P36&gt;($U$16*2),"X","")</f>
        <v>X</v>
      </c>
      <c r="EZ265" s="1" t="n">
        <f aca="false">-C265*0.35</f>
        <v>-0</v>
      </c>
      <c r="FA265" s="1" t="n">
        <f aca="false">MAX(EZ265,EX265)</f>
        <v>-0</v>
      </c>
    </row>
    <row r="266" customFormat="false" ht="15" hidden="false" customHeight="true" outlineLevel="0" collapsed="false">
      <c r="A266" s="165" t="n">
        <f aca="false">IF(C266=2.5,0,-0.05)</f>
        <v>-0.05</v>
      </c>
      <c r="B266" s="33" t="n">
        <v>13</v>
      </c>
      <c r="C266" s="382" t="n">
        <f aca="false">DY266</f>
        <v>0</v>
      </c>
      <c r="D266" s="1" t="n">
        <f aca="false">IF(C37&gt;0,1,0)</f>
        <v>0</v>
      </c>
      <c r="E266" s="133" t="n">
        <f aca="false">E265</f>
        <v>0</v>
      </c>
      <c r="F266" s="133" t="n">
        <f aca="false">(APPLICATION!AA34)+A266</f>
        <v>-0.05</v>
      </c>
      <c r="G266" s="133" t="n">
        <f aca="false">EP37/100</f>
        <v>0</v>
      </c>
      <c r="H266" s="404" t="n">
        <f aca="false">H265</f>
        <v>-0</v>
      </c>
      <c r="I266" s="384" t="n">
        <f aca="false">I265</f>
        <v>-0.1</v>
      </c>
      <c r="J266" s="384" t="n">
        <f aca="false">(R37-EW266)/1000*-0.02</f>
        <v>-0</v>
      </c>
      <c r="K266" s="133" t="n">
        <f aca="false">IF(APPLICATION!S34="N",-0.2,0)</f>
        <v>0</v>
      </c>
      <c r="L266" s="133" t="n">
        <f aca="false">L265</f>
        <v>0</v>
      </c>
      <c r="N266" s="133" t="n">
        <f aca="false">N265</f>
        <v>0</v>
      </c>
      <c r="O266" s="133" t="n">
        <f aca="false">IF(U37="y",0.15,0)</f>
        <v>0</v>
      </c>
      <c r="P266" s="133" t="n">
        <f aca="false">IF(V37="y",0.15,0)</f>
        <v>0</v>
      </c>
      <c r="Q266" s="133" t="n">
        <f aca="false">ED37</f>
        <v>0</v>
      </c>
      <c r="R266" s="384" t="n">
        <f aca="false">AN37</f>
        <v>0</v>
      </c>
      <c r="S266" s="384" t="n">
        <f aca="false">S265</f>
        <v>0</v>
      </c>
      <c r="T266" s="386"/>
      <c r="U266" s="387" t="n">
        <f aca="false">IF(AND(X37="y",C266&gt;0),10,0)</f>
        <v>0</v>
      </c>
      <c r="V266" s="33"/>
      <c r="W266" s="388" t="n">
        <f aca="false">SUM(E266:S266)</f>
        <v>-0.15</v>
      </c>
      <c r="Y266" s="390" t="n">
        <f aca="false">MAX(Z266,C266+W266)</f>
        <v>0</v>
      </c>
      <c r="Z266" s="390" t="n">
        <f aca="false">IF(P37&gt;1,$Z$251,0)</f>
        <v>0</v>
      </c>
      <c r="AA266" s="391" t="n">
        <v>0</v>
      </c>
      <c r="AC266" s="392"/>
      <c r="AD266" s="393" t="n">
        <f aca="false">IF($AD$252=30000,750,0)</f>
        <v>0</v>
      </c>
      <c r="AE266" s="393"/>
      <c r="AF266" s="393"/>
      <c r="AH266" s="394" t="n">
        <f aca="false">(IF($G37=$AH$251,$L$243,0))</f>
        <v>0</v>
      </c>
      <c r="AI266" s="394" t="n">
        <f aca="false">(IF($G37=$AH$251,$L$243,0))</f>
        <v>0</v>
      </c>
      <c r="AJ266" s="394" t="n">
        <f aca="false">(IF($G37=$AH$251,$L$243,0))</f>
        <v>0</v>
      </c>
      <c r="AK266" s="394" t="n">
        <f aca="false">(IF($G37=$AH$251,$L$243,0))</f>
        <v>0</v>
      </c>
      <c r="AL266" s="394"/>
      <c r="AM266" s="394"/>
      <c r="AN266" s="394"/>
      <c r="AO266" s="394" t="n">
        <f aca="false">(IF($G37=AO$251,$L$238,0))</f>
        <v>0</v>
      </c>
      <c r="AP266" s="394" t="n">
        <f aca="false">(IF($G37=AP$251,$L$238,0))</f>
        <v>0</v>
      </c>
      <c r="AQ266" s="394" t="n">
        <f aca="false">(IF($G37=AQ$251,$L$238,0))</f>
        <v>0</v>
      </c>
      <c r="AR266" s="394" t="n">
        <f aca="false">(IF($G37=AR$251,$L$238,0))</f>
        <v>0</v>
      </c>
      <c r="AS266" s="394" t="n">
        <f aca="false">(IF($G37=AS$251,$L$238,0))</f>
        <v>0</v>
      </c>
      <c r="AT266" s="394" t="n">
        <f aca="false">(IF($G37=AT$251,$L$238,0))</f>
        <v>0</v>
      </c>
      <c r="AU266" s="394" t="n">
        <f aca="false">(IF($G37=AU$251,$L$238,0))</f>
        <v>0</v>
      </c>
      <c r="AV266" s="394" t="n">
        <f aca="false">(IF($G37=AV$251,$L$238,0))</f>
        <v>0</v>
      </c>
      <c r="AW266" s="394" t="n">
        <f aca="false">(IF($G37=AW$251,$L$238,0))</f>
        <v>0</v>
      </c>
      <c r="AX266" s="394" t="n">
        <f aca="false">(IF($G37=AX$251,$L$238,0))</f>
        <v>0</v>
      </c>
      <c r="AY266" s="394" t="n">
        <f aca="false">(IF($G37=AY$251,$L$238,0))</f>
        <v>0</v>
      </c>
      <c r="AZ266" s="394"/>
      <c r="BA266" s="394"/>
      <c r="BB266" s="394" t="s">
        <v>0</v>
      </c>
      <c r="BC266" s="394"/>
      <c r="BD266" s="394" t="n">
        <f aca="false">(IF($G37=BD$251,$L$242,0))</f>
        <v>0</v>
      </c>
      <c r="BE266" s="394" t="n">
        <f aca="false">(IF($G37=BE$251,$L$242,0))</f>
        <v>0</v>
      </c>
      <c r="BF266" s="394" t="n">
        <f aca="false">(IF($G37=BF$251,$L$242,0))</f>
        <v>0</v>
      </c>
      <c r="BG266" s="394" t="n">
        <f aca="false">(IF($G37=BG$251,$L$242,0))</f>
        <v>0</v>
      </c>
      <c r="BH266" s="394" t="n">
        <f aca="false">(IF($G37=BH$251,$L$242,0))</f>
        <v>0</v>
      </c>
      <c r="BI266" s="394" t="n">
        <f aca="false">(IF($G37=BI$251,$L$242,0))</f>
        <v>0</v>
      </c>
      <c r="BJ266" s="394" t="n">
        <f aca="false">(IF($G37=BJ$251,$L$242,0))</f>
        <v>0</v>
      </c>
      <c r="BK266" s="394" t="n">
        <f aca="false">(IF($G37=BK$251,$L$242,0))</f>
        <v>0</v>
      </c>
      <c r="BL266" s="394" t="n">
        <f aca="false">(IF($G37=BL$251,$L$242,0))</f>
        <v>0</v>
      </c>
      <c r="BM266" s="394" t="n">
        <f aca="false">(IF($G37=BM$251,$L$242,0))</f>
        <v>0</v>
      </c>
      <c r="BN266" s="395"/>
      <c r="BO266" s="395"/>
      <c r="BP266" s="394" t="n">
        <f aca="false">(IF($G37=BP$251,$L$239,0))</f>
        <v>0</v>
      </c>
      <c r="BQ266" s="394" t="n">
        <f aca="false">(IF($G37=BQ$251,$L$239,0))</f>
        <v>0</v>
      </c>
      <c r="BR266" s="394" t="n">
        <f aca="false">(IF($G37=BR$251,$L$239,0))</f>
        <v>0</v>
      </c>
      <c r="BS266" s="394" t="n">
        <f aca="false">(IF($G37=BS$251,$L$239,0))</f>
        <v>0</v>
      </c>
      <c r="BT266" s="394" t="n">
        <f aca="false">(IF($G37=BT$251,$L$239,0))</f>
        <v>0</v>
      </c>
      <c r="BU266" s="394" t="n">
        <f aca="false">(IF($G37=BU$251,$L$239,0))</f>
        <v>0</v>
      </c>
      <c r="BV266" s="394" t="n">
        <f aca="false">(IF($G37=BV$251,$L$239,0))</f>
        <v>0</v>
      </c>
      <c r="BW266" s="394" t="n">
        <f aca="false">(IF($G37=BW$251,$L$239,0))</f>
        <v>0</v>
      </c>
      <c r="BX266" s="394" t="n">
        <f aca="false">(IF($G37=BX$251,$L$239,0))</f>
        <v>0</v>
      </c>
      <c r="BY266" s="394" t="n">
        <f aca="false">(IF($G37=BY$251,$L$239,0))</f>
        <v>0</v>
      </c>
      <c r="BZ266" s="394" t="n">
        <f aca="false">(IF($G37=BZ$251,$L$239,0))</f>
        <v>0</v>
      </c>
      <c r="CA266" s="394" t="n">
        <f aca="false">(IF($G37=CA$251,$L$239,0))</f>
        <v>0</v>
      </c>
      <c r="CB266" s="394" t="n">
        <f aca="false">(IF($G37=CB$251,$L$239,0))</f>
        <v>0</v>
      </c>
      <c r="CC266" s="394" t="n">
        <f aca="false">(IF($G37=CC$251,$L$239,0))</f>
        <v>0</v>
      </c>
      <c r="CD266" s="394" t="n">
        <f aca="false">(IF($G37=CD$251,$L$239,0))</f>
        <v>0</v>
      </c>
      <c r="CE266" s="394" t="n">
        <f aca="false">(IF($G37=CE$251,$L$239,0))</f>
        <v>0</v>
      </c>
      <c r="CF266" s="394" t="n">
        <f aca="false">(IF($G37=CF$251,$L$239,0))</f>
        <v>0</v>
      </c>
      <c r="CG266" s="394" t="n">
        <f aca="false">(IF($G37=CG$251,$L$239,0))</f>
        <v>0</v>
      </c>
      <c r="CH266" s="394" t="n">
        <f aca="false">(IF($G37=CH$251,$L$239,0))</f>
        <v>0</v>
      </c>
      <c r="CI266" s="394" t="n">
        <f aca="false">(IF($G37=CI$251,$L$239,0))</f>
        <v>0</v>
      </c>
      <c r="CJ266" s="394" t="n">
        <f aca="false">(IF($G37=CJ$251,$L$239,0))</f>
        <v>0</v>
      </c>
      <c r="CK266" s="394"/>
      <c r="CL266" s="394"/>
      <c r="CM266" s="395"/>
      <c r="CN266" s="394" t="n">
        <f aca="false">(IF($G37=CN$251,$L$245,0))</f>
        <v>0</v>
      </c>
      <c r="CO266" s="394" t="n">
        <f aca="false">(IF($G37=CO$251,$L$245,0))</f>
        <v>0</v>
      </c>
      <c r="CP266" s="394" t="n">
        <f aca="false">(IF($G37=CP$251,$L$245,0))</f>
        <v>0</v>
      </c>
      <c r="CQ266" s="395"/>
      <c r="CR266" s="395"/>
      <c r="CS266" s="394" t="n">
        <f aca="false">(IF($G37=CS$251,$L$244,0))</f>
        <v>0</v>
      </c>
      <c r="CT266" s="394" t="n">
        <f aca="false">(IF($G37=CT$251,$L$244,0))</f>
        <v>0</v>
      </c>
      <c r="CU266" s="394" t="n">
        <f aca="false">(IF($G37=CU$251,$L$244,0))</f>
        <v>0</v>
      </c>
      <c r="CV266" s="394" t="n">
        <f aca="false">(IF($G37=CV$251,$L$244,0))</f>
        <v>0</v>
      </c>
      <c r="CW266" s="394" t="n">
        <f aca="false">(IF($G37=CW$251,$L$244,0))</f>
        <v>0</v>
      </c>
      <c r="CX266" s="394" t="n">
        <f aca="false">(IF($G37=CX$251,$L$244,0))</f>
        <v>0</v>
      </c>
      <c r="CY266" s="394" t="n">
        <f aca="false">(IF($G37=CY$251,$L$244,0))</f>
        <v>0</v>
      </c>
      <c r="CZ266" s="395"/>
      <c r="DA266" s="395"/>
      <c r="DB266" s="394" t="n">
        <f aca="false">(IF($G37=DB$251,$L$240,0))</f>
        <v>0</v>
      </c>
      <c r="DC266" s="394" t="n">
        <f aca="false">(IF($G37=DC$251,$L$240,0))</f>
        <v>0</v>
      </c>
      <c r="DD266" s="394" t="n">
        <f aca="false">(IF($G37=DD$251,$L$240,0))</f>
        <v>0</v>
      </c>
      <c r="DE266" s="394" t="n">
        <f aca="false">(IF($G37=DE$251,$L$240,0))</f>
        <v>0</v>
      </c>
      <c r="DF266" s="394" t="n">
        <f aca="false">(IF($G37=DF$251,$L$240,0))</f>
        <v>0</v>
      </c>
      <c r="DG266" s="394" t="n">
        <f aca="false">(IF($G37=DG$251,$L$240,0))</f>
        <v>0</v>
      </c>
      <c r="DH266" s="394" t="n">
        <f aca="false">(IF($G37=DH$251,$L$240,0))</f>
        <v>0</v>
      </c>
      <c r="DI266" s="394" t="n">
        <f aca="false">(IF($G37=DI$251,$L$240,0))</f>
        <v>0</v>
      </c>
      <c r="DJ266" s="394" t="n">
        <f aca="false">(IF($G37=DJ$251,$L$240,0))</f>
        <v>0</v>
      </c>
      <c r="DK266" s="394" t="n">
        <f aca="false">(IF($G37=DK$251,$L$240,0))</f>
        <v>0</v>
      </c>
      <c r="DL266" s="394" t="n">
        <f aca="false">(IF($G37=DL$251,$L$240,0))</f>
        <v>0</v>
      </c>
      <c r="DM266" s="394" t="n">
        <f aca="false">(IF($G37=DM$251,$L$240,0))</f>
        <v>0</v>
      </c>
      <c r="DN266" s="394" t="n">
        <f aca="false">(IF($G37=DN$251,$L$240,0))</f>
        <v>0</v>
      </c>
      <c r="DO266" s="394" t="n">
        <f aca="false">(IF($G37=DO$251,$L$240,0))</f>
        <v>0</v>
      </c>
      <c r="DP266" s="394" t="n">
        <f aca="false">(IF($G37=DP$251,$L$240,0))</f>
        <v>0</v>
      </c>
      <c r="DQ266" s="394" t="n">
        <f aca="false">(IF($G37=DQ$251,$L$240,0))</f>
        <v>0</v>
      </c>
      <c r="DR266" s="394" t="n">
        <f aca="false">(IF($G37=DR$251,$L$240,0))</f>
        <v>0</v>
      </c>
      <c r="DS266" s="394" t="n">
        <f aca="false">(IF($G37=DS$251,$L$240,0))</f>
        <v>0</v>
      </c>
      <c r="DT266" s="394" t="n">
        <f aca="false">(IF($G37=DT$251,$L$240,0))</f>
        <v>0</v>
      </c>
      <c r="DU266" s="394"/>
      <c r="DV266" s="394"/>
      <c r="DW266" s="395"/>
      <c r="DX266" s="395"/>
      <c r="DY266" s="396" t="n">
        <f aca="false">SUM(AH266:DX266)</f>
        <v>0</v>
      </c>
      <c r="EA266" s="397" t="n">
        <f aca="false">DY266</f>
        <v>0</v>
      </c>
      <c r="EG266" s="398" t="n">
        <f aca="false">P37</f>
        <v>1E-007</v>
      </c>
      <c r="EH266" s="399" t="n">
        <f aca="false">IF(EG266&lt;30000,1500,0)</f>
        <v>1500</v>
      </c>
      <c r="EI266" s="399" t="n">
        <f aca="false">IF(AND(EG266&gt;29999,EG266&lt;50000),EG266*0.05,0)</f>
        <v>0</v>
      </c>
      <c r="EJ266" s="399" t="n">
        <f aca="false">IF(AND(EG266&gt;49999,EG266&lt;200000),5000,0)</f>
        <v>0</v>
      </c>
      <c r="EK266" s="399" t="n">
        <f aca="false">IF(EG266&gt;199999,10000,0)</f>
        <v>0</v>
      </c>
      <c r="EL266" s="399" t="n">
        <f aca="false">SUM(EH266:EK266)</f>
        <v>1500</v>
      </c>
      <c r="EM266" s="399"/>
      <c r="EN266" s="399" t="n">
        <f aca="false">IF(EG266&lt;200000,5000,0)</f>
        <v>5000</v>
      </c>
      <c r="EO266" s="399" t="n">
        <f aca="false">IF(EG266&gt;199999,10000,0)</f>
        <v>0</v>
      </c>
      <c r="EP266" s="399" t="n">
        <f aca="false">SUM(EN266:EO266)</f>
        <v>5000</v>
      </c>
      <c r="EQ266" s="400"/>
      <c r="ER266" s="399" t="n">
        <f aca="false">MAX(EG266*0.05,1500)</f>
        <v>1500</v>
      </c>
      <c r="ES266" s="401" t="n">
        <f aca="false">MIN(ER266,10000)</f>
        <v>1500</v>
      </c>
      <c r="ET266" s="401" t="n">
        <f aca="false">IF(EA266=$L$238,EL266,0)</f>
        <v>0</v>
      </c>
      <c r="EU266" s="401" t="n">
        <f aca="false">IF(EA266=$L$242,EP266,0)</f>
        <v>0</v>
      </c>
      <c r="EV266" s="401" t="n">
        <f aca="false">IF(EA266&lt;$L$242,ES266,0)</f>
        <v>1500</v>
      </c>
      <c r="EW266" s="402" t="n">
        <f aca="false">SUM(ET266:EV266)</f>
        <v>1500</v>
      </c>
      <c r="EX266" s="403" t="n">
        <f aca="false">-(EV266-ES266)*0.02/1000</f>
        <v>-0</v>
      </c>
      <c r="EY266" s="45" t="str">
        <f aca="false">IF(P37&gt;($U$16*2),"X","")</f>
        <v>X</v>
      </c>
      <c r="EZ266" s="1" t="n">
        <f aca="false">-C266*0.35</f>
        <v>-0</v>
      </c>
      <c r="FA266" s="1" t="n">
        <f aca="false">MAX(EZ266,EX266)</f>
        <v>-0</v>
      </c>
    </row>
    <row r="267" customFormat="false" ht="15" hidden="false" customHeight="true" outlineLevel="0" collapsed="false">
      <c r="A267" s="165" t="n">
        <f aca="false">IF(C267=2.5,0,-0.05)</f>
        <v>-0.05</v>
      </c>
      <c r="B267" s="33" t="n">
        <v>14</v>
      </c>
      <c r="C267" s="382" t="n">
        <f aca="false">DY267</f>
        <v>0</v>
      </c>
      <c r="D267" s="1" t="n">
        <f aca="false">IF(C38&gt;0,1,0)</f>
        <v>0</v>
      </c>
      <c r="E267" s="133" t="n">
        <f aca="false">E266</f>
        <v>0</v>
      </c>
      <c r="F267" s="133" t="n">
        <f aca="false">(APPLICATION!AA35)+A267</f>
        <v>-0.05</v>
      </c>
      <c r="G267" s="133" t="n">
        <f aca="false">EP38/100</f>
        <v>0</v>
      </c>
      <c r="H267" s="404" t="n">
        <f aca="false">H266</f>
        <v>-0</v>
      </c>
      <c r="I267" s="384" t="n">
        <f aca="false">I266</f>
        <v>-0.1</v>
      </c>
      <c r="J267" s="384" t="n">
        <f aca="false">(R38-EW267)/1000*-0.02</f>
        <v>-0</v>
      </c>
      <c r="K267" s="133" t="n">
        <f aca="false">IF(APPLICATION!S35="N",-0.2,0)</f>
        <v>0</v>
      </c>
      <c r="L267" s="133" t="n">
        <f aca="false">L266</f>
        <v>0</v>
      </c>
      <c r="N267" s="133" t="n">
        <f aca="false">N266</f>
        <v>0</v>
      </c>
      <c r="O267" s="133" t="n">
        <f aca="false">IF(U38="y",0.15,0)</f>
        <v>0</v>
      </c>
      <c r="P267" s="133" t="n">
        <f aca="false">IF(V38="y",0.15,0)</f>
        <v>0</v>
      </c>
      <c r="Q267" s="133" t="n">
        <f aca="false">ED38</f>
        <v>0</v>
      </c>
      <c r="R267" s="384" t="n">
        <f aca="false">AN38</f>
        <v>0</v>
      </c>
      <c r="S267" s="384" t="n">
        <f aca="false">S266</f>
        <v>0</v>
      </c>
      <c r="T267" s="386"/>
      <c r="U267" s="387" t="n">
        <f aca="false">IF(AND(X38="y",C267&gt;0),10,0)</f>
        <v>0</v>
      </c>
      <c r="V267" s="33"/>
      <c r="W267" s="388" t="n">
        <f aca="false">SUM(E267:S267)</f>
        <v>-0.15</v>
      </c>
      <c r="Y267" s="390" t="n">
        <f aca="false">MAX(Z267,C267+W267)</f>
        <v>0</v>
      </c>
      <c r="Z267" s="390" t="n">
        <f aca="false">IF(P38&gt;1,$Z$251,0)</f>
        <v>0</v>
      </c>
      <c r="AA267" s="391" t="n">
        <v>0</v>
      </c>
      <c r="AC267" s="392"/>
      <c r="AD267" s="393" t="n">
        <f aca="false">IF($AD$252=30000,750,0)</f>
        <v>0</v>
      </c>
      <c r="AE267" s="393"/>
      <c r="AF267" s="393"/>
      <c r="AH267" s="394" t="n">
        <f aca="false">(IF($G38=$AH$251,$L$243,0))</f>
        <v>0</v>
      </c>
      <c r="AI267" s="394" t="n">
        <f aca="false">(IF($G38=$AH$251,$L$243,0))</f>
        <v>0</v>
      </c>
      <c r="AJ267" s="394" t="n">
        <f aca="false">(IF($G38=$AH$251,$L$243,0))</f>
        <v>0</v>
      </c>
      <c r="AK267" s="394" t="n">
        <f aca="false">(IF($G38=$AH$251,$L$243,0))</f>
        <v>0</v>
      </c>
      <c r="AL267" s="394"/>
      <c r="AM267" s="394"/>
      <c r="AN267" s="394"/>
      <c r="AO267" s="394" t="n">
        <f aca="false">(IF($G38=AO$251,$L$238,0))</f>
        <v>0</v>
      </c>
      <c r="AP267" s="394" t="n">
        <f aca="false">(IF($G38=AP$251,$L$238,0))</f>
        <v>0</v>
      </c>
      <c r="AQ267" s="394" t="n">
        <f aca="false">(IF($G38=AQ$251,$L$238,0))</f>
        <v>0</v>
      </c>
      <c r="AR267" s="394" t="n">
        <f aca="false">(IF($G38=AR$251,$L$238,0))</f>
        <v>0</v>
      </c>
      <c r="AS267" s="394" t="n">
        <f aca="false">(IF($G38=AS$251,$L$238,0))</f>
        <v>0</v>
      </c>
      <c r="AT267" s="394" t="n">
        <f aca="false">(IF($G38=AT$251,$L$238,0))</f>
        <v>0</v>
      </c>
      <c r="AU267" s="394" t="n">
        <f aca="false">(IF($G38=AU$251,$L$238,0))</f>
        <v>0</v>
      </c>
      <c r="AV267" s="394" t="n">
        <f aca="false">(IF($G38=AV$251,$L$238,0))</f>
        <v>0</v>
      </c>
      <c r="AW267" s="394" t="n">
        <f aca="false">(IF($G38=AW$251,$L$238,0))</f>
        <v>0</v>
      </c>
      <c r="AX267" s="394" t="n">
        <f aca="false">(IF($G38=AX$251,$L$238,0))</f>
        <v>0</v>
      </c>
      <c r="AY267" s="394" t="n">
        <f aca="false">(IF($G38=AY$251,$L$238,0))</f>
        <v>0</v>
      </c>
      <c r="AZ267" s="394"/>
      <c r="BA267" s="394"/>
      <c r="BB267" s="394" t="s">
        <v>0</v>
      </c>
      <c r="BC267" s="394"/>
      <c r="BD267" s="394" t="n">
        <f aca="false">(IF($G38=BD$251,$L$242,0))</f>
        <v>0</v>
      </c>
      <c r="BE267" s="394" t="n">
        <f aca="false">(IF($G38=BE$251,$L$242,0))</f>
        <v>0</v>
      </c>
      <c r="BF267" s="394" t="n">
        <f aca="false">(IF($G38=BF$251,$L$242,0))</f>
        <v>0</v>
      </c>
      <c r="BG267" s="394" t="n">
        <f aca="false">(IF($G38=BG$251,$L$242,0))</f>
        <v>0</v>
      </c>
      <c r="BH267" s="394" t="n">
        <f aca="false">(IF($G38=BH$251,$L$242,0))</f>
        <v>0</v>
      </c>
      <c r="BI267" s="394" t="n">
        <f aca="false">(IF($G38=BI$251,$L$242,0))</f>
        <v>0</v>
      </c>
      <c r="BJ267" s="394" t="n">
        <f aca="false">(IF($G38=BJ$251,$L$242,0))</f>
        <v>0</v>
      </c>
      <c r="BK267" s="394" t="n">
        <f aca="false">(IF($G38=BK$251,$L$242,0))</f>
        <v>0</v>
      </c>
      <c r="BL267" s="394" t="n">
        <f aca="false">(IF($G38=BL$251,$L$242,0))</f>
        <v>0</v>
      </c>
      <c r="BM267" s="394" t="n">
        <f aca="false">(IF($G38=BM$251,$L$242,0))</f>
        <v>0</v>
      </c>
      <c r="BN267" s="395"/>
      <c r="BO267" s="395"/>
      <c r="BP267" s="394" t="n">
        <f aca="false">(IF($G38=BP$251,$L$239,0))</f>
        <v>0</v>
      </c>
      <c r="BQ267" s="394" t="n">
        <f aca="false">(IF($G38=BQ$251,$L$239,0))</f>
        <v>0</v>
      </c>
      <c r="BR267" s="394" t="n">
        <f aca="false">(IF($G38=BR$251,$L$239,0))</f>
        <v>0</v>
      </c>
      <c r="BS267" s="394" t="n">
        <f aca="false">(IF($G38=BS$251,$L$239,0))</f>
        <v>0</v>
      </c>
      <c r="BT267" s="394" t="n">
        <f aca="false">(IF($G38=BT$251,$L$239,0))</f>
        <v>0</v>
      </c>
      <c r="BU267" s="394" t="n">
        <f aca="false">(IF($G38=BU$251,$L$239,0))</f>
        <v>0</v>
      </c>
      <c r="BV267" s="394" t="n">
        <f aca="false">(IF($G38=BV$251,$L$239,0))</f>
        <v>0</v>
      </c>
      <c r="BW267" s="394" t="n">
        <f aca="false">(IF($G38=BW$251,$L$239,0))</f>
        <v>0</v>
      </c>
      <c r="BX267" s="394" t="n">
        <f aca="false">(IF($G38=BX$251,$L$239,0))</f>
        <v>0</v>
      </c>
      <c r="BY267" s="394" t="n">
        <f aca="false">(IF($G38=BY$251,$L$239,0))</f>
        <v>0</v>
      </c>
      <c r="BZ267" s="394" t="n">
        <f aca="false">(IF($G38=BZ$251,$L$239,0))</f>
        <v>0</v>
      </c>
      <c r="CA267" s="394" t="n">
        <f aca="false">(IF($G38=CA$251,$L$239,0))</f>
        <v>0</v>
      </c>
      <c r="CB267" s="394" t="n">
        <f aca="false">(IF($G38=CB$251,$L$239,0))</f>
        <v>0</v>
      </c>
      <c r="CC267" s="394" t="n">
        <f aca="false">(IF($G38=CC$251,$L$239,0))</f>
        <v>0</v>
      </c>
      <c r="CD267" s="394" t="n">
        <f aca="false">(IF($G38=CD$251,$L$239,0))</f>
        <v>0</v>
      </c>
      <c r="CE267" s="394" t="n">
        <f aca="false">(IF($G38=CE$251,$L$239,0))</f>
        <v>0</v>
      </c>
      <c r="CF267" s="394" t="n">
        <f aca="false">(IF($G38=CF$251,$L$239,0))</f>
        <v>0</v>
      </c>
      <c r="CG267" s="394" t="n">
        <f aca="false">(IF($G38=CG$251,$L$239,0))</f>
        <v>0</v>
      </c>
      <c r="CH267" s="394" t="n">
        <f aca="false">(IF($G38=CH$251,$L$239,0))</f>
        <v>0</v>
      </c>
      <c r="CI267" s="394" t="n">
        <f aca="false">(IF($G38=CI$251,$L$239,0))</f>
        <v>0</v>
      </c>
      <c r="CJ267" s="394" t="n">
        <f aca="false">(IF($G38=CJ$251,$L$239,0))</f>
        <v>0</v>
      </c>
      <c r="CK267" s="394"/>
      <c r="CL267" s="394"/>
      <c r="CM267" s="395"/>
      <c r="CN267" s="394" t="n">
        <f aca="false">(IF($G38=CN$251,$L$245,0))</f>
        <v>0</v>
      </c>
      <c r="CO267" s="394" t="n">
        <f aca="false">(IF($G38=CO$251,$L$245,0))</f>
        <v>0</v>
      </c>
      <c r="CP267" s="394" t="n">
        <f aca="false">(IF($G38=CP$251,$L$245,0))</f>
        <v>0</v>
      </c>
      <c r="CQ267" s="395"/>
      <c r="CR267" s="395"/>
      <c r="CS267" s="394" t="n">
        <f aca="false">(IF($G38=CS$251,$L$244,0))</f>
        <v>0</v>
      </c>
      <c r="CT267" s="394" t="n">
        <f aca="false">(IF($G38=CT$251,$L$244,0))</f>
        <v>0</v>
      </c>
      <c r="CU267" s="394" t="n">
        <f aca="false">(IF($G38=CU$251,$L$244,0))</f>
        <v>0</v>
      </c>
      <c r="CV267" s="394" t="n">
        <f aca="false">(IF($G38=CV$251,$L$244,0))</f>
        <v>0</v>
      </c>
      <c r="CW267" s="394" t="n">
        <f aca="false">(IF($G38=CW$251,$L$244,0))</f>
        <v>0</v>
      </c>
      <c r="CX267" s="394" t="n">
        <f aca="false">(IF($G38=CX$251,$L$244,0))</f>
        <v>0</v>
      </c>
      <c r="CY267" s="394" t="n">
        <f aca="false">(IF($G38=CY$251,$L$244,0))</f>
        <v>0</v>
      </c>
      <c r="CZ267" s="395"/>
      <c r="DA267" s="395"/>
      <c r="DB267" s="394" t="n">
        <f aca="false">(IF($G38=DB$251,$L$240,0))</f>
        <v>0</v>
      </c>
      <c r="DC267" s="394" t="n">
        <f aca="false">(IF($G38=DC$251,$L$240,0))</f>
        <v>0</v>
      </c>
      <c r="DD267" s="394" t="n">
        <f aca="false">(IF($G38=DD$251,$L$240,0))</f>
        <v>0</v>
      </c>
      <c r="DE267" s="394" t="n">
        <f aca="false">(IF($G38=DE$251,$L$240,0))</f>
        <v>0</v>
      </c>
      <c r="DF267" s="394" t="n">
        <f aca="false">(IF($G38=DF$251,$L$240,0))</f>
        <v>0</v>
      </c>
      <c r="DG267" s="394" t="n">
        <f aca="false">(IF($G38=DG$251,$L$240,0))</f>
        <v>0</v>
      </c>
      <c r="DH267" s="394" t="n">
        <f aca="false">(IF($G38=DH$251,$L$240,0))</f>
        <v>0</v>
      </c>
      <c r="DI267" s="394" t="n">
        <f aca="false">(IF($G38=DI$251,$L$240,0))</f>
        <v>0</v>
      </c>
      <c r="DJ267" s="394" t="n">
        <f aca="false">(IF($G38=DJ$251,$L$240,0))</f>
        <v>0</v>
      </c>
      <c r="DK267" s="394" t="n">
        <f aca="false">(IF($G38=DK$251,$L$240,0))</f>
        <v>0</v>
      </c>
      <c r="DL267" s="394" t="n">
        <f aca="false">(IF($G38=DL$251,$L$240,0))</f>
        <v>0</v>
      </c>
      <c r="DM267" s="394" t="n">
        <f aca="false">(IF($G38=DM$251,$L$240,0))</f>
        <v>0</v>
      </c>
      <c r="DN267" s="394" t="n">
        <f aca="false">(IF($G38=DN$251,$L$240,0))</f>
        <v>0</v>
      </c>
      <c r="DO267" s="394" t="n">
        <f aca="false">(IF($G38=DO$251,$L$240,0))</f>
        <v>0</v>
      </c>
      <c r="DP267" s="394" t="n">
        <f aca="false">(IF($G38=DP$251,$L$240,0))</f>
        <v>0</v>
      </c>
      <c r="DQ267" s="394" t="n">
        <f aca="false">(IF($G38=DQ$251,$L$240,0))</f>
        <v>0</v>
      </c>
      <c r="DR267" s="394" t="n">
        <f aca="false">(IF($G38=DR$251,$L$240,0))</f>
        <v>0</v>
      </c>
      <c r="DS267" s="394" t="n">
        <f aca="false">(IF($G38=DS$251,$L$240,0))</f>
        <v>0</v>
      </c>
      <c r="DT267" s="394" t="n">
        <f aca="false">(IF($G38=DT$251,$L$240,0))</f>
        <v>0</v>
      </c>
      <c r="DU267" s="394"/>
      <c r="DV267" s="394"/>
      <c r="DW267" s="395"/>
      <c r="DX267" s="395"/>
      <c r="DY267" s="396" t="n">
        <f aca="false">SUM(AH267:DX267)</f>
        <v>0</v>
      </c>
      <c r="EA267" s="397" t="n">
        <f aca="false">DY267</f>
        <v>0</v>
      </c>
      <c r="EG267" s="398" t="n">
        <f aca="false">P38</f>
        <v>1E-007</v>
      </c>
      <c r="EH267" s="399" t="n">
        <f aca="false">IF(EG267&lt;30000,1500,0)</f>
        <v>1500</v>
      </c>
      <c r="EI267" s="399" t="n">
        <f aca="false">IF(AND(EG267&gt;29999,EG267&lt;50000),EG267*0.05,0)</f>
        <v>0</v>
      </c>
      <c r="EJ267" s="399" t="n">
        <f aca="false">IF(AND(EG267&gt;49999,EG267&lt;200000),5000,0)</f>
        <v>0</v>
      </c>
      <c r="EK267" s="399" t="n">
        <f aca="false">IF(EG267&gt;199999,10000,0)</f>
        <v>0</v>
      </c>
      <c r="EL267" s="399" t="n">
        <f aca="false">SUM(EH267:EK267)</f>
        <v>1500</v>
      </c>
      <c r="EM267" s="399"/>
      <c r="EN267" s="399" t="n">
        <f aca="false">IF(EG267&lt;200000,5000,0)</f>
        <v>5000</v>
      </c>
      <c r="EO267" s="399" t="n">
        <f aca="false">IF(EG267&gt;199999,10000,0)</f>
        <v>0</v>
      </c>
      <c r="EP267" s="399" t="n">
        <f aca="false">SUM(EN267:EO267)</f>
        <v>5000</v>
      </c>
      <c r="EQ267" s="400"/>
      <c r="ER267" s="399" t="n">
        <f aca="false">MAX(EG267*0.05,1500)</f>
        <v>1500</v>
      </c>
      <c r="ES267" s="401" t="n">
        <f aca="false">MIN(ER267,10000)</f>
        <v>1500</v>
      </c>
      <c r="ET267" s="401" t="n">
        <f aca="false">IF(EA267=$L$238,EL267,0)</f>
        <v>0</v>
      </c>
      <c r="EU267" s="401" t="n">
        <f aca="false">IF(EA267=$L$242,EP267,0)</f>
        <v>0</v>
      </c>
      <c r="EV267" s="401" t="n">
        <f aca="false">IF(EA267&lt;$L$242,ES267,0)</f>
        <v>1500</v>
      </c>
      <c r="EW267" s="402" t="n">
        <f aca="false">SUM(ET267:EV267)</f>
        <v>1500</v>
      </c>
      <c r="EX267" s="403" t="n">
        <f aca="false">-(EV267-ES267)*0.02/1000</f>
        <v>-0</v>
      </c>
      <c r="EY267" s="45" t="str">
        <f aca="false">IF(P38&gt;($U$16*2),"X","")</f>
        <v>X</v>
      </c>
      <c r="EZ267" s="1" t="n">
        <f aca="false">-C267*0.35</f>
        <v>-0</v>
      </c>
      <c r="FA267" s="1" t="n">
        <f aca="false">MAX(EZ267,EX267)</f>
        <v>-0</v>
      </c>
    </row>
    <row r="268" customFormat="false" ht="15" hidden="false" customHeight="true" outlineLevel="0" collapsed="false">
      <c r="A268" s="165" t="n">
        <f aca="false">IF(C268=2.5,0,-0.05)</f>
        <v>-0.05</v>
      </c>
      <c r="B268" s="33" t="n">
        <v>15</v>
      </c>
      <c r="C268" s="382" t="n">
        <f aca="false">DY268</f>
        <v>0</v>
      </c>
      <c r="D268" s="1" t="n">
        <f aca="false">IF(C39&gt;0,1,0)</f>
        <v>0</v>
      </c>
      <c r="E268" s="133" t="n">
        <f aca="false">E267</f>
        <v>0</v>
      </c>
      <c r="F268" s="133" t="n">
        <f aca="false">(APPLICATION!AA36)+A268</f>
        <v>-0.05</v>
      </c>
      <c r="G268" s="133" t="n">
        <f aca="false">EP39/100</f>
        <v>0</v>
      </c>
      <c r="H268" s="404" t="n">
        <f aca="false">H267</f>
        <v>-0</v>
      </c>
      <c r="I268" s="384" t="n">
        <f aca="false">I267</f>
        <v>-0.1</v>
      </c>
      <c r="J268" s="384" t="n">
        <f aca="false">(R39-EW268)/1000*-0.02</f>
        <v>-0</v>
      </c>
      <c r="K268" s="133" t="n">
        <f aca="false">IF(APPLICATION!S36="N",-0.2,0)</f>
        <v>0</v>
      </c>
      <c r="L268" s="133" t="n">
        <f aca="false">L267</f>
        <v>0</v>
      </c>
      <c r="N268" s="133" t="n">
        <f aca="false">N267</f>
        <v>0</v>
      </c>
      <c r="O268" s="133" t="n">
        <f aca="false">IF(U39="y",0.15,0)</f>
        <v>0</v>
      </c>
      <c r="P268" s="133" t="n">
        <f aca="false">IF(V39="y",0.15,0)</f>
        <v>0</v>
      </c>
      <c r="Q268" s="133" t="n">
        <f aca="false">ED39</f>
        <v>0</v>
      </c>
      <c r="R268" s="384" t="n">
        <f aca="false">AN39</f>
        <v>0</v>
      </c>
      <c r="S268" s="384" t="n">
        <f aca="false">S267</f>
        <v>0</v>
      </c>
      <c r="T268" s="386"/>
      <c r="U268" s="387" t="n">
        <f aca="false">IF(AND(X39="y",C268&gt;0),10,0)</f>
        <v>0</v>
      </c>
      <c r="V268" s="33"/>
      <c r="W268" s="388" t="n">
        <f aca="false">SUM(E268:S268)</f>
        <v>-0.15</v>
      </c>
      <c r="Y268" s="390" t="n">
        <f aca="false">MAX(Z268,C268+W268)</f>
        <v>0</v>
      </c>
      <c r="Z268" s="390" t="n">
        <f aca="false">IF(P39&gt;1,$Z$251,0)</f>
        <v>0</v>
      </c>
      <c r="AA268" s="391" t="n">
        <v>0</v>
      </c>
      <c r="AC268" s="392"/>
      <c r="AD268" s="393" t="n">
        <f aca="false">IF($AD$252=30000,750,0)</f>
        <v>0</v>
      </c>
      <c r="AE268" s="393"/>
      <c r="AF268" s="393"/>
      <c r="AH268" s="394" t="n">
        <f aca="false">(IF($G39=$AH$251,$L$243,0))</f>
        <v>0</v>
      </c>
      <c r="AI268" s="394" t="n">
        <f aca="false">(IF($G39=$AH$251,$L$243,0))</f>
        <v>0</v>
      </c>
      <c r="AJ268" s="394" t="n">
        <f aca="false">(IF($G39=$AH$251,$L$243,0))</f>
        <v>0</v>
      </c>
      <c r="AK268" s="394" t="n">
        <f aca="false">(IF($G39=$AH$251,$L$243,0))</f>
        <v>0</v>
      </c>
      <c r="AL268" s="394"/>
      <c r="AM268" s="394"/>
      <c r="AN268" s="394"/>
      <c r="AO268" s="394" t="n">
        <f aca="false">(IF($G39=AO$251,$L$238,0))</f>
        <v>0</v>
      </c>
      <c r="AP268" s="394" t="n">
        <f aca="false">(IF($G39=AP$251,$L$238,0))</f>
        <v>0</v>
      </c>
      <c r="AQ268" s="394" t="n">
        <f aca="false">(IF($G39=AQ$251,$L$238,0))</f>
        <v>0</v>
      </c>
      <c r="AR268" s="394" t="n">
        <f aca="false">(IF($G39=AR$251,$L$238,0))</f>
        <v>0</v>
      </c>
      <c r="AS268" s="394" t="n">
        <f aca="false">(IF($G39=AS$251,$L$238,0))</f>
        <v>0</v>
      </c>
      <c r="AT268" s="394" t="n">
        <f aca="false">(IF($G39=AT$251,$L$238,0))</f>
        <v>0</v>
      </c>
      <c r="AU268" s="394" t="n">
        <f aca="false">(IF($G39=AU$251,$L$238,0))</f>
        <v>0</v>
      </c>
      <c r="AV268" s="394" t="n">
        <f aca="false">(IF($G39=AV$251,$L$238,0))</f>
        <v>0</v>
      </c>
      <c r="AW268" s="394" t="n">
        <f aca="false">(IF($G39=AW$251,$L$238,0))</f>
        <v>0</v>
      </c>
      <c r="AX268" s="394" t="n">
        <f aca="false">(IF($G39=AX$251,$L$238,0))</f>
        <v>0</v>
      </c>
      <c r="AY268" s="394" t="n">
        <f aca="false">(IF($G39=AY$251,$L$238,0))</f>
        <v>0</v>
      </c>
      <c r="AZ268" s="394"/>
      <c r="BA268" s="394"/>
      <c r="BB268" s="394" t="s">
        <v>0</v>
      </c>
      <c r="BC268" s="394"/>
      <c r="BD268" s="394" t="n">
        <f aca="false">(IF($G39=BD$251,$L$242,0))</f>
        <v>0</v>
      </c>
      <c r="BE268" s="394" t="n">
        <f aca="false">(IF($G39=BE$251,$L$242,0))</f>
        <v>0</v>
      </c>
      <c r="BF268" s="394" t="n">
        <f aca="false">(IF($G39=BF$251,$L$242,0))</f>
        <v>0</v>
      </c>
      <c r="BG268" s="394" t="n">
        <f aca="false">(IF($G39=BG$251,$L$242,0))</f>
        <v>0</v>
      </c>
      <c r="BH268" s="394" t="n">
        <f aca="false">(IF($G39=BH$251,$L$242,0))</f>
        <v>0</v>
      </c>
      <c r="BI268" s="394" t="n">
        <f aca="false">(IF($G39=BI$251,$L$242,0))</f>
        <v>0</v>
      </c>
      <c r="BJ268" s="394" t="n">
        <f aca="false">(IF($G39=BJ$251,$L$242,0))</f>
        <v>0</v>
      </c>
      <c r="BK268" s="394" t="n">
        <f aca="false">(IF($G39=BK$251,$L$242,0))</f>
        <v>0</v>
      </c>
      <c r="BL268" s="394" t="n">
        <f aca="false">(IF($G39=BL$251,$L$242,0))</f>
        <v>0</v>
      </c>
      <c r="BM268" s="394" t="n">
        <f aca="false">(IF($G39=BM$251,$L$242,0))</f>
        <v>0</v>
      </c>
      <c r="BN268" s="395"/>
      <c r="BO268" s="395"/>
      <c r="BP268" s="394" t="n">
        <f aca="false">(IF($G39=BP$251,$L$239,0))</f>
        <v>0</v>
      </c>
      <c r="BQ268" s="394" t="n">
        <f aca="false">(IF($G39=BQ$251,$L$239,0))</f>
        <v>0</v>
      </c>
      <c r="BR268" s="394" t="n">
        <f aca="false">(IF($G39=BR$251,$L$239,0))</f>
        <v>0</v>
      </c>
      <c r="BS268" s="394" t="n">
        <f aca="false">(IF($G39=BS$251,$L$239,0))</f>
        <v>0</v>
      </c>
      <c r="BT268" s="394" t="n">
        <f aca="false">(IF($G39=BT$251,$L$239,0))</f>
        <v>0</v>
      </c>
      <c r="BU268" s="394" t="n">
        <f aca="false">(IF($G39=BU$251,$L$239,0))</f>
        <v>0</v>
      </c>
      <c r="BV268" s="394" t="n">
        <f aca="false">(IF($G39=BV$251,$L$239,0))</f>
        <v>0</v>
      </c>
      <c r="BW268" s="394" t="n">
        <f aca="false">(IF($G39=BW$251,$L$239,0))</f>
        <v>0</v>
      </c>
      <c r="BX268" s="394" t="n">
        <f aca="false">(IF($G39=BX$251,$L$239,0))</f>
        <v>0</v>
      </c>
      <c r="BY268" s="394" t="n">
        <f aca="false">(IF($G39=BY$251,$L$239,0))</f>
        <v>0</v>
      </c>
      <c r="BZ268" s="394" t="n">
        <f aca="false">(IF($G39=BZ$251,$L$239,0))</f>
        <v>0</v>
      </c>
      <c r="CA268" s="394" t="n">
        <f aca="false">(IF($G39=CA$251,$L$239,0))</f>
        <v>0</v>
      </c>
      <c r="CB268" s="394" t="n">
        <f aca="false">(IF($G39=CB$251,$L$239,0))</f>
        <v>0</v>
      </c>
      <c r="CC268" s="394" t="n">
        <f aca="false">(IF($G39=CC$251,$L$239,0))</f>
        <v>0</v>
      </c>
      <c r="CD268" s="394" t="n">
        <f aca="false">(IF($G39=CD$251,$L$239,0))</f>
        <v>0</v>
      </c>
      <c r="CE268" s="394" t="n">
        <f aca="false">(IF($G39=CE$251,$L$239,0))</f>
        <v>0</v>
      </c>
      <c r="CF268" s="394" t="n">
        <f aca="false">(IF($G39=CF$251,$L$239,0))</f>
        <v>0</v>
      </c>
      <c r="CG268" s="394" t="n">
        <f aca="false">(IF($G39=CG$251,$L$239,0))</f>
        <v>0</v>
      </c>
      <c r="CH268" s="394" t="n">
        <f aca="false">(IF($G39=CH$251,$L$239,0))</f>
        <v>0</v>
      </c>
      <c r="CI268" s="394" t="n">
        <f aca="false">(IF($G39=CI$251,$L$239,0))</f>
        <v>0</v>
      </c>
      <c r="CJ268" s="394" t="n">
        <f aca="false">(IF($G39=CJ$251,$L$239,0))</f>
        <v>0</v>
      </c>
      <c r="CK268" s="394"/>
      <c r="CL268" s="394"/>
      <c r="CM268" s="395"/>
      <c r="CN268" s="394" t="n">
        <f aca="false">(IF($G39=CN$251,$L$245,0))</f>
        <v>0</v>
      </c>
      <c r="CO268" s="394" t="n">
        <f aca="false">(IF($G39=CO$251,$L$245,0))</f>
        <v>0</v>
      </c>
      <c r="CP268" s="394" t="n">
        <f aca="false">(IF($G39=CP$251,$L$245,0))</f>
        <v>0</v>
      </c>
      <c r="CQ268" s="395"/>
      <c r="CR268" s="395"/>
      <c r="CS268" s="394" t="n">
        <f aca="false">(IF($G39=CS$251,$L$244,0))</f>
        <v>0</v>
      </c>
      <c r="CT268" s="394" t="n">
        <f aca="false">(IF($G39=CT$251,$L$244,0))</f>
        <v>0</v>
      </c>
      <c r="CU268" s="394" t="n">
        <f aca="false">(IF($G39=CU$251,$L$244,0))</f>
        <v>0</v>
      </c>
      <c r="CV268" s="394" t="n">
        <f aca="false">(IF($G39=CV$251,$L$244,0))</f>
        <v>0</v>
      </c>
      <c r="CW268" s="394" t="n">
        <f aca="false">(IF($G39=CW$251,$L$244,0))</f>
        <v>0</v>
      </c>
      <c r="CX268" s="394" t="n">
        <f aca="false">(IF($G39=CX$251,$L$244,0))</f>
        <v>0</v>
      </c>
      <c r="CY268" s="394" t="n">
        <f aca="false">(IF($G39=CY$251,$L$244,0))</f>
        <v>0</v>
      </c>
      <c r="CZ268" s="395"/>
      <c r="DA268" s="395"/>
      <c r="DB268" s="394" t="n">
        <f aca="false">(IF($G39=DB$251,$L$240,0))</f>
        <v>0</v>
      </c>
      <c r="DC268" s="394" t="n">
        <f aca="false">(IF($G39=DC$251,$L$240,0))</f>
        <v>0</v>
      </c>
      <c r="DD268" s="394" t="n">
        <f aca="false">(IF($G39=DD$251,$L$240,0))</f>
        <v>0</v>
      </c>
      <c r="DE268" s="394" t="n">
        <f aca="false">(IF($G39=DE$251,$L$240,0))</f>
        <v>0</v>
      </c>
      <c r="DF268" s="394" t="n">
        <f aca="false">(IF($G39=DF$251,$L$240,0))</f>
        <v>0</v>
      </c>
      <c r="DG268" s="394" t="n">
        <f aca="false">(IF($G39=DG$251,$L$240,0))</f>
        <v>0</v>
      </c>
      <c r="DH268" s="394" t="n">
        <f aca="false">(IF($G39=DH$251,$L$240,0))</f>
        <v>0</v>
      </c>
      <c r="DI268" s="394" t="n">
        <f aca="false">(IF($G39=DI$251,$L$240,0))</f>
        <v>0</v>
      </c>
      <c r="DJ268" s="394" t="n">
        <f aca="false">(IF($G39=DJ$251,$L$240,0))</f>
        <v>0</v>
      </c>
      <c r="DK268" s="394" t="n">
        <f aca="false">(IF($G39=DK$251,$L$240,0))</f>
        <v>0</v>
      </c>
      <c r="DL268" s="394" t="n">
        <f aca="false">(IF($G39=DL$251,$L$240,0))</f>
        <v>0</v>
      </c>
      <c r="DM268" s="394" t="n">
        <f aca="false">(IF($G39=DM$251,$L$240,0))</f>
        <v>0</v>
      </c>
      <c r="DN268" s="394" t="n">
        <f aca="false">(IF($G39=DN$251,$L$240,0))</f>
        <v>0</v>
      </c>
      <c r="DO268" s="394" t="n">
        <f aca="false">(IF($G39=DO$251,$L$240,0))</f>
        <v>0</v>
      </c>
      <c r="DP268" s="394" t="n">
        <f aca="false">(IF($G39=DP$251,$L$240,0))</f>
        <v>0</v>
      </c>
      <c r="DQ268" s="394" t="n">
        <f aca="false">(IF($G39=DQ$251,$L$240,0))</f>
        <v>0</v>
      </c>
      <c r="DR268" s="394" t="n">
        <f aca="false">(IF($G39=DR$251,$L$240,0))</f>
        <v>0</v>
      </c>
      <c r="DS268" s="394" t="n">
        <f aca="false">(IF($G39=DS$251,$L$240,0))</f>
        <v>0</v>
      </c>
      <c r="DT268" s="394" t="n">
        <f aca="false">(IF($G39=DT$251,$L$240,0))</f>
        <v>0</v>
      </c>
      <c r="DU268" s="394"/>
      <c r="DV268" s="394"/>
      <c r="DW268" s="395"/>
      <c r="DX268" s="395"/>
      <c r="DY268" s="396" t="n">
        <f aca="false">SUM(AH268:DX268)</f>
        <v>0</v>
      </c>
      <c r="EA268" s="397" t="n">
        <f aca="false">DY268</f>
        <v>0</v>
      </c>
      <c r="EG268" s="398" t="n">
        <f aca="false">P39</f>
        <v>1E-007</v>
      </c>
      <c r="EH268" s="399" t="n">
        <f aca="false">IF(EG268&lt;30000,1500,0)</f>
        <v>1500</v>
      </c>
      <c r="EI268" s="399" t="n">
        <f aca="false">IF(AND(EG268&gt;29999,EG268&lt;50000),EG268*0.05,0)</f>
        <v>0</v>
      </c>
      <c r="EJ268" s="399" t="n">
        <f aca="false">IF(AND(EG268&gt;49999,EG268&lt;200000),5000,0)</f>
        <v>0</v>
      </c>
      <c r="EK268" s="399" t="n">
        <f aca="false">IF(EG268&gt;199999,10000,0)</f>
        <v>0</v>
      </c>
      <c r="EL268" s="399" t="n">
        <f aca="false">SUM(EH268:EK268)</f>
        <v>1500</v>
      </c>
      <c r="EM268" s="399"/>
      <c r="EN268" s="399" t="n">
        <f aca="false">IF(EG268&lt;200000,5000,0)</f>
        <v>5000</v>
      </c>
      <c r="EO268" s="399" t="n">
        <f aca="false">IF(EG268&gt;199999,10000,0)</f>
        <v>0</v>
      </c>
      <c r="EP268" s="399" t="n">
        <f aca="false">SUM(EN268:EO268)</f>
        <v>5000</v>
      </c>
      <c r="EQ268" s="400"/>
      <c r="ER268" s="399" t="n">
        <f aca="false">MAX(EG268*0.05,1500)</f>
        <v>1500</v>
      </c>
      <c r="ES268" s="401" t="n">
        <f aca="false">MIN(ER268,10000)</f>
        <v>1500</v>
      </c>
      <c r="ET268" s="401" t="n">
        <f aca="false">IF(EA268=$L$238,EL268,0)</f>
        <v>0</v>
      </c>
      <c r="EU268" s="401" t="n">
        <f aca="false">IF(EA268=$L$242,EP268,0)</f>
        <v>0</v>
      </c>
      <c r="EV268" s="401" t="n">
        <f aca="false">IF(EA268&lt;$L$242,ES268,0)</f>
        <v>1500</v>
      </c>
      <c r="EW268" s="402" t="n">
        <f aca="false">SUM(ET268:EV268)</f>
        <v>1500</v>
      </c>
      <c r="EX268" s="403" t="n">
        <f aca="false">-(EV268-ES268)*0.02/1000</f>
        <v>-0</v>
      </c>
      <c r="EY268" s="45" t="str">
        <f aca="false">IF(P39&gt;($U$16*2),"X","")</f>
        <v>X</v>
      </c>
      <c r="EZ268" s="1" t="n">
        <f aca="false">-C268*0.35</f>
        <v>-0</v>
      </c>
      <c r="FA268" s="1" t="n">
        <f aca="false">MAX(EZ268,EX268)</f>
        <v>-0</v>
      </c>
    </row>
    <row r="269" customFormat="false" ht="15" hidden="false" customHeight="true" outlineLevel="0" collapsed="false">
      <c r="A269" s="165" t="n">
        <f aca="false">IF(C269=2.5,0,-0.05)</f>
        <v>-0.05</v>
      </c>
      <c r="B269" s="33" t="n">
        <v>16</v>
      </c>
      <c r="C269" s="382" t="n">
        <f aca="false">DY269</f>
        <v>0</v>
      </c>
      <c r="D269" s="1" t="n">
        <f aca="false">IF(C40&gt;0,1,0)</f>
        <v>0</v>
      </c>
      <c r="E269" s="133" t="n">
        <f aca="false">E268</f>
        <v>0</v>
      </c>
      <c r="F269" s="133" t="n">
        <f aca="false">(APPLICATION!AA37)+A269</f>
        <v>-0.05</v>
      </c>
      <c r="G269" s="133" t="n">
        <f aca="false">EP40/100</f>
        <v>0</v>
      </c>
      <c r="H269" s="404" t="n">
        <f aca="false">H268</f>
        <v>-0</v>
      </c>
      <c r="I269" s="384" t="n">
        <f aca="false">I268</f>
        <v>-0.1</v>
      </c>
      <c r="J269" s="384" t="n">
        <f aca="false">(R40-EW269)/1000*-0.02</f>
        <v>-0</v>
      </c>
      <c r="K269" s="133" t="n">
        <f aca="false">IF(APPLICATION!S37="N",-0.2,0)</f>
        <v>0</v>
      </c>
      <c r="L269" s="133" t="n">
        <f aca="false">L268</f>
        <v>0</v>
      </c>
      <c r="N269" s="133" t="n">
        <f aca="false">N268</f>
        <v>0</v>
      </c>
      <c r="O269" s="133" t="n">
        <f aca="false">IF(U40="y",0.15,0)</f>
        <v>0</v>
      </c>
      <c r="P269" s="133" t="n">
        <f aca="false">IF(V40="y",0.15,0)</f>
        <v>0</v>
      </c>
      <c r="Q269" s="133" t="n">
        <f aca="false">ED40</f>
        <v>0</v>
      </c>
      <c r="R269" s="384" t="n">
        <f aca="false">AN40</f>
        <v>0</v>
      </c>
      <c r="S269" s="384" t="n">
        <f aca="false">S268</f>
        <v>0</v>
      </c>
      <c r="T269" s="386"/>
      <c r="U269" s="387" t="n">
        <f aca="false">IF(AND(X40="y",C269&gt;0),10,0)</f>
        <v>0</v>
      </c>
      <c r="V269" s="33"/>
      <c r="W269" s="388" t="n">
        <f aca="false">SUM(E269:S269)</f>
        <v>-0.15</v>
      </c>
      <c r="Y269" s="390" t="n">
        <f aca="false">MAX(Z269,C269+W269)</f>
        <v>0</v>
      </c>
      <c r="Z269" s="390" t="n">
        <f aca="false">IF(P40&gt;1,$Z$251,0)</f>
        <v>0</v>
      </c>
      <c r="AA269" s="391" t="n">
        <v>0</v>
      </c>
      <c r="AC269" s="392"/>
      <c r="AD269" s="393" t="n">
        <f aca="false">IF($AD$252=30000,750,0)</f>
        <v>0</v>
      </c>
      <c r="AE269" s="393"/>
      <c r="AF269" s="393"/>
      <c r="AH269" s="394" t="n">
        <f aca="false">(IF($G40=$AH$251,$L$243,0))</f>
        <v>0</v>
      </c>
      <c r="AI269" s="394" t="n">
        <f aca="false">(IF($G40=$AH$251,$L$243,0))</f>
        <v>0</v>
      </c>
      <c r="AJ269" s="394" t="n">
        <f aca="false">(IF($G40=$AH$251,$L$243,0))</f>
        <v>0</v>
      </c>
      <c r="AK269" s="394" t="n">
        <f aca="false">(IF($G40=$AH$251,$L$243,0))</f>
        <v>0</v>
      </c>
      <c r="AL269" s="394"/>
      <c r="AM269" s="394"/>
      <c r="AN269" s="394"/>
      <c r="AO269" s="394" t="n">
        <f aca="false">(IF($G40=AO$251,$L$238,0))</f>
        <v>0</v>
      </c>
      <c r="AP269" s="394" t="n">
        <f aca="false">(IF($G40=AP$251,$L$238,0))</f>
        <v>0</v>
      </c>
      <c r="AQ269" s="394" t="n">
        <f aca="false">(IF($G40=AQ$251,$L$238,0))</f>
        <v>0</v>
      </c>
      <c r="AR269" s="394" t="n">
        <f aca="false">(IF($G40=AR$251,$L$238,0))</f>
        <v>0</v>
      </c>
      <c r="AS269" s="394" t="n">
        <f aca="false">(IF($G40=AS$251,$L$238,0))</f>
        <v>0</v>
      </c>
      <c r="AT269" s="394" t="n">
        <f aca="false">(IF($G40=AT$251,$L$238,0))</f>
        <v>0</v>
      </c>
      <c r="AU269" s="394" t="n">
        <f aca="false">(IF($G40=AU$251,$L$238,0))</f>
        <v>0</v>
      </c>
      <c r="AV269" s="394" t="n">
        <f aca="false">(IF($G40=AV$251,$L$238,0))</f>
        <v>0</v>
      </c>
      <c r="AW269" s="394" t="n">
        <f aca="false">(IF($G40=AW$251,$L$238,0))</f>
        <v>0</v>
      </c>
      <c r="AX269" s="394" t="n">
        <f aca="false">(IF($G40=AX$251,$L$238,0))</f>
        <v>0</v>
      </c>
      <c r="AY269" s="394" t="n">
        <f aca="false">(IF($G40=AY$251,$L$238,0))</f>
        <v>0</v>
      </c>
      <c r="AZ269" s="394"/>
      <c r="BA269" s="394"/>
      <c r="BB269" s="394" t="s">
        <v>0</v>
      </c>
      <c r="BC269" s="394"/>
      <c r="BD269" s="394" t="n">
        <f aca="false">(IF($G40=BD$251,$L$242,0))</f>
        <v>0</v>
      </c>
      <c r="BE269" s="394" t="n">
        <f aca="false">(IF($G40=BE$251,$L$242,0))</f>
        <v>0</v>
      </c>
      <c r="BF269" s="394" t="n">
        <f aca="false">(IF($G40=BF$251,$L$242,0))</f>
        <v>0</v>
      </c>
      <c r="BG269" s="394" t="n">
        <f aca="false">(IF($G40=BG$251,$L$242,0))</f>
        <v>0</v>
      </c>
      <c r="BH269" s="394" t="n">
        <f aca="false">(IF($G40=BH$251,$L$242,0))</f>
        <v>0</v>
      </c>
      <c r="BI269" s="394" t="n">
        <f aca="false">(IF($G40=BI$251,$L$242,0))</f>
        <v>0</v>
      </c>
      <c r="BJ269" s="394" t="n">
        <f aca="false">(IF($G40=BJ$251,$L$242,0))</f>
        <v>0</v>
      </c>
      <c r="BK269" s="394" t="n">
        <f aca="false">(IF($G40=BK$251,$L$242,0))</f>
        <v>0</v>
      </c>
      <c r="BL269" s="394" t="n">
        <f aca="false">(IF($G40=BL$251,$L$242,0))</f>
        <v>0</v>
      </c>
      <c r="BM269" s="394" t="n">
        <f aca="false">(IF($G40=BM$251,$L$242,0))</f>
        <v>0</v>
      </c>
      <c r="BN269" s="395"/>
      <c r="BO269" s="395"/>
      <c r="BP269" s="394" t="n">
        <f aca="false">(IF($G40=BP$251,$L$239,0))</f>
        <v>0</v>
      </c>
      <c r="BQ269" s="394" t="n">
        <f aca="false">(IF($G40=BQ$251,$L$239,0))</f>
        <v>0</v>
      </c>
      <c r="BR269" s="394" t="n">
        <f aca="false">(IF($G40=BR$251,$L$239,0))</f>
        <v>0</v>
      </c>
      <c r="BS269" s="394" t="n">
        <f aca="false">(IF($G40=BS$251,$L$239,0))</f>
        <v>0</v>
      </c>
      <c r="BT269" s="394" t="n">
        <f aca="false">(IF($G40=BT$251,$L$239,0))</f>
        <v>0</v>
      </c>
      <c r="BU269" s="394" t="n">
        <f aca="false">(IF($G40=BU$251,$L$239,0))</f>
        <v>0</v>
      </c>
      <c r="BV269" s="394" t="n">
        <f aca="false">(IF($G40=BV$251,$L$239,0))</f>
        <v>0</v>
      </c>
      <c r="BW269" s="394" t="n">
        <f aca="false">(IF($G40=BW$251,$L$239,0))</f>
        <v>0</v>
      </c>
      <c r="BX269" s="394" t="n">
        <f aca="false">(IF($G40=BX$251,$L$239,0))</f>
        <v>0</v>
      </c>
      <c r="BY269" s="394" t="n">
        <f aca="false">(IF($G40=BY$251,$L$239,0))</f>
        <v>0</v>
      </c>
      <c r="BZ269" s="394" t="n">
        <f aca="false">(IF($G40=BZ$251,$L$239,0))</f>
        <v>0</v>
      </c>
      <c r="CA269" s="394" t="n">
        <f aca="false">(IF($G40=CA$251,$L$239,0))</f>
        <v>0</v>
      </c>
      <c r="CB269" s="394" t="n">
        <f aca="false">(IF($G40=CB$251,$L$239,0))</f>
        <v>0</v>
      </c>
      <c r="CC269" s="394" t="n">
        <f aca="false">(IF($G40=CC$251,$L$239,0))</f>
        <v>0</v>
      </c>
      <c r="CD269" s="394" t="n">
        <f aca="false">(IF($G40=CD$251,$L$239,0))</f>
        <v>0</v>
      </c>
      <c r="CE269" s="394" t="n">
        <f aca="false">(IF($G40=CE$251,$L$239,0))</f>
        <v>0</v>
      </c>
      <c r="CF269" s="394" t="n">
        <f aca="false">(IF($G40=CF$251,$L$239,0))</f>
        <v>0</v>
      </c>
      <c r="CG269" s="394" t="n">
        <f aca="false">(IF($G40=CG$251,$L$239,0))</f>
        <v>0</v>
      </c>
      <c r="CH269" s="394" t="n">
        <f aca="false">(IF($G40=CH$251,$L$239,0))</f>
        <v>0</v>
      </c>
      <c r="CI269" s="394" t="n">
        <f aca="false">(IF($G40=CI$251,$L$239,0))</f>
        <v>0</v>
      </c>
      <c r="CJ269" s="394" t="n">
        <f aca="false">(IF($G40=CJ$251,$L$239,0))</f>
        <v>0</v>
      </c>
      <c r="CK269" s="394"/>
      <c r="CL269" s="394"/>
      <c r="CM269" s="395"/>
      <c r="CN269" s="394" t="n">
        <f aca="false">(IF($G40=CN$251,$L$245,0))</f>
        <v>0</v>
      </c>
      <c r="CO269" s="394" t="n">
        <f aca="false">(IF($G40=CO$251,$L$245,0))</f>
        <v>0</v>
      </c>
      <c r="CP269" s="394" t="n">
        <f aca="false">(IF($G40=CP$251,$L$245,0))</f>
        <v>0</v>
      </c>
      <c r="CQ269" s="395"/>
      <c r="CR269" s="395"/>
      <c r="CS269" s="394" t="n">
        <f aca="false">(IF($G40=CS$251,$L$244,0))</f>
        <v>0</v>
      </c>
      <c r="CT269" s="394" t="n">
        <f aca="false">(IF($G40=CT$251,$L$244,0))</f>
        <v>0</v>
      </c>
      <c r="CU269" s="394" t="n">
        <f aca="false">(IF($G40=CU$251,$L$244,0))</f>
        <v>0</v>
      </c>
      <c r="CV269" s="394" t="n">
        <f aca="false">(IF($G40=CV$251,$L$244,0))</f>
        <v>0</v>
      </c>
      <c r="CW269" s="394" t="n">
        <f aca="false">(IF($G40=CW$251,$L$244,0))</f>
        <v>0</v>
      </c>
      <c r="CX269" s="394" t="n">
        <f aca="false">(IF($G40=CX$251,$L$244,0))</f>
        <v>0</v>
      </c>
      <c r="CY269" s="394" t="n">
        <f aca="false">(IF($G40=CY$251,$L$244,0))</f>
        <v>0</v>
      </c>
      <c r="CZ269" s="395"/>
      <c r="DA269" s="395"/>
      <c r="DB269" s="394" t="n">
        <f aca="false">(IF($G40=DB$251,$L$240,0))</f>
        <v>0</v>
      </c>
      <c r="DC269" s="394" t="n">
        <f aca="false">(IF($G40=DC$251,$L$240,0))</f>
        <v>0</v>
      </c>
      <c r="DD269" s="394" t="n">
        <f aca="false">(IF($G40=DD$251,$L$240,0))</f>
        <v>0</v>
      </c>
      <c r="DE269" s="394" t="n">
        <f aca="false">(IF($G40=DE$251,$L$240,0))</f>
        <v>0</v>
      </c>
      <c r="DF269" s="394" t="n">
        <f aca="false">(IF($G40=DF$251,$L$240,0))</f>
        <v>0</v>
      </c>
      <c r="DG269" s="394" t="n">
        <f aca="false">(IF($G40=DG$251,$L$240,0))</f>
        <v>0</v>
      </c>
      <c r="DH269" s="394" t="n">
        <f aca="false">(IF($G40=DH$251,$L$240,0))</f>
        <v>0</v>
      </c>
      <c r="DI269" s="394" t="n">
        <f aca="false">(IF($G40=DI$251,$L$240,0))</f>
        <v>0</v>
      </c>
      <c r="DJ269" s="394" t="n">
        <f aca="false">(IF($G40=DJ$251,$L$240,0))</f>
        <v>0</v>
      </c>
      <c r="DK269" s="394" t="n">
        <f aca="false">(IF($G40=DK$251,$L$240,0))</f>
        <v>0</v>
      </c>
      <c r="DL269" s="394" t="n">
        <f aca="false">(IF($G40=DL$251,$L$240,0))</f>
        <v>0</v>
      </c>
      <c r="DM269" s="394" t="n">
        <f aca="false">(IF($G40=DM$251,$L$240,0))</f>
        <v>0</v>
      </c>
      <c r="DN269" s="394" t="n">
        <f aca="false">(IF($G40=DN$251,$L$240,0))</f>
        <v>0</v>
      </c>
      <c r="DO269" s="394" t="n">
        <f aca="false">(IF($G40=DO$251,$L$240,0))</f>
        <v>0</v>
      </c>
      <c r="DP269" s="394" t="n">
        <f aca="false">(IF($G40=DP$251,$L$240,0))</f>
        <v>0</v>
      </c>
      <c r="DQ269" s="394" t="n">
        <f aca="false">(IF($G40=DQ$251,$L$240,0))</f>
        <v>0</v>
      </c>
      <c r="DR269" s="394" t="n">
        <f aca="false">(IF($G40=DR$251,$L$240,0))</f>
        <v>0</v>
      </c>
      <c r="DS269" s="394" t="n">
        <f aca="false">(IF($G40=DS$251,$L$240,0))</f>
        <v>0</v>
      </c>
      <c r="DT269" s="394" t="n">
        <f aca="false">(IF($G40=DT$251,$L$240,0))</f>
        <v>0</v>
      </c>
      <c r="DU269" s="394"/>
      <c r="DV269" s="394"/>
      <c r="DW269" s="395"/>
      <c r="DX269" s="395"/>
      <c r="DY269" s="396" t="n">
        <f aca="false">SUM(AH269:DX269)</f>
        <v>0</v>
      </c>
      <c r="EA269" s="397" t="n">
        <f aca="false">DY269</f>
        <v>0</v>
      </c>
      <c r="EG269" s="398" t="n">
        <f aca="false">P40</f>
        <v>1E-007</v>
      </c>
      <c r="EH269" s="399" t="n">
        <f aca="false">IF(EG269&lt;30000,1500,0)</f>
        <v>1500</v>
      </c>
      <c r="EI269" s="399" t="n">
        <f aca="false">IF(AND(EG269&gt;29999,EG269&lt;50000),EG269*0.05,0)</f>
        <v>0</v>
      </c>
      <c r="EJ269" s="399" t="n">
        <f aca="false">IF(AND(EG269&gt;49999,EG269&lt;200000),5000,0)</f>
        <v>0</v>
      </c>
      <c r="EK269" s="399" t="n">
        <f aca="false">IF(EG269&gt;199999,10000,0)</f>
        <v>0</v>
      </c>
      <c r="EL269" s="399" t="n">
        <f aca="false">SUM(EH269:EK269)</f>
        <v>1500</v>
      </c>
      <c r="EM269" s="399"/>
      <c r="EN269" s="399" t="n">
        <f aca="false">IF(EG269&lt;200000,5000,0)</f>
        <v>5000</v>
      </c>
      <c r="EO269" s="399" t="n">
        <f aca="false">IF(EG269&gt;199999,10000,0)</f>
        <v>0</v>
      </c>
      <c r="EP269" s="399" t="n">
        <f aca="false">SUM(EN269:EO269)</f>
        <v>5000</v>
      </c>
      <c r="EQ269" s="400"/>
      <c r="ER269" s="399" t="n">
        <f aca="false">MAX(EG269*0.05,1500)</f>
        <v>1500</v>
      </c>
      <c r="ES269" s="401" t="n">
        <f aca="false">MIN(ER269,10000)</f>
        <v>1500</v>
      </c>
      <c r="ET269" s="401" t="n">
        <f aca="false">IF(EA269=$L$238,EL269,0)</f>
        <v>0</v>
      </c>
      <c r="EU269" s="401" t="n">
        <f aca="false">IF(EA269=$L$242,EP269,0)</f>
        <v>0</v>
      </c>
      <c r="EV269" s="401" t="n">
        <f aca="false">IF(EA269&lt;$L$242,ES269,0)</f>
        <v>1500</v>
      </c>
      <c r="EW269" s="402" t="n">
        <f aca="false">SUM(ET269:EV269)</f>
        <v>1500</v>
      </c>
      <c r="EX269" s="403" t="n">
        <f aca="false">-(EV269-ES269)*0.02/1000</f>
        <v>-0</v>
      </c>
      <c r="EY269" s="45" t="str">
        <f aca="false">IF(P40&gt;($U$16*2),"X","")</f>
        <v>X</v>
      </c>
      <c r="EZ269" s="1" t="n">
        <f aca="false">-C269*0.35</f>
        <v>-0</v>
      </c>
      <c r="FA269" s="1" t="n">
        <f aca="false">MAX(EZ269,EX269)</f>
        <v>-0</v>
      </c>
    </row>
    <row r="270" customFormat="false" ht="15" hidden="false" customHeight="true" outlineLevel="0" collapsed="false">
      <c r="A270" s="165" t="n">
        <f aca="false">IF(C270=2.5,0,-0.05)</f>
        <v>-0.05</v>
      </c>
      <c r="B270" s="33" t="n">
        <v>17</v>
      </c>
      <c r="C270" s="382" t="n">
        <f aca="false">DY270</f>
        <v>0</v>
      </c>
      <c r="D270" s="1" t="n">
        <f aca="false">IF(C41&gt;0,1,0)</f>
        <v>0</v>
      </c>
      <c r="E270" s="133" t="n">
        <f aca="false">E269</f>
        <v>0</v>
      </c>
      <c r="F270" s="133" t="n">
        <f aca="false">(APPLICATION!AA38)+A270</f>
        <v>-0.05</v>
      </c>
      <c r="G270" s="133" t="n">
        <f aca="false">EP41/100</f>
        <v>0</v>
      </c>
      <c r="H270" s="404" t="n">
        <f aca="false">H269</f>
        <v>-0</v>
      </c>
      <c r="I270" s="384" t="n">
        <f aca="false">I269</f>
        <v>-0.1</v>
      </c>
      <c r="J270" s="384" t="n">
        <f aca="false">(R41-EW270)/1000*-0.02</f>
        <v>-0</v>
      </c>
      <c r="K270" s="133" t="n">
        <f aca="false">IF(APPLICATION!S38="N",-0.2,0)</f>
        <v>0</v>
      </c>
      <c r="L270" s="133" t="n">
        <f aca="false">L269</f>
        <v>0</v>
      </c>
      <c r="N270" s="133" t="n">
        <f aca="false">N269</f>
        <v>0</v>
      </c>
      <c r="O270" s="133" t="n">
        <f aca="false">IF(U41="y",0.15,0)</f>
        <v>0</v>
      </c>
      <c r="P270" s="133" t="n">
        <f aca="false">IF(V41="y",0.15,0)</f>
        <v>0</v>
      </c>
      <c r="Q270" s="133" t="n">
        <f aca="false">ED41</f>
        <v>0</v>
      </c>
      <c r="R270" s="384" t="n">
        <f aca="false">AN41</f>
        <v>0</v>
      </c>
      <c r="S270" s="384" t="n">
        <f aca="false">S269</f>
        <v>0</v>
      </c>
      <c r="T270" s="386"/>
      <c r="U270" s="387" t="n">
        <f aca="false">IF(AND(X41="y",C270&gt;0),10,0)</f>
        <v>0</v>
      </c>
      <c r="V270" s="33"/>
      <c r="W270" s="388" t="n">
        <f aca="false">SUM(E270:S270)</f>
        <v>-0.15</v>
      </c>
      <c r="Y270" s="390" t="n">
        <f aca="false">MAX(Z270,C270+W270)</f>
        <v>0</v>
      </c>
      <c r="Z270" s="390" t="n">
        <f aca="false">IF(P41&gt;1,$Z$251,0)</f>
        <v>0</v>
      </c>
      <c r="AA270" s="391" t="n">
        <v>0</v>
      </c>
      <c r="AC270" s="392"/>
      <c r="AD270" s="393" t="n">
        <f aca="false">IF($AD$252=30000,750,0)</f>
        <v>0</v>
      </c>
      <c r="AE270" s="393"/>
      <c r="AF270" s="393"/>
      <c r="AH270" s="394" t="n">
        <f aca="false">(IF($G41=$AH$251,$L$243,0))</f>
        <v>0</v>
      </c>
      <c r="AI270" s="394" t="n">
        <f aca="false">(IF($G41=$AH$251,$L$243,0))</f>
        <v>0</v>
      </c>
      <c r="AJ270" s="394" t="n">
        <f aca="false">(IF($G41=$AH$251,$L$243,0))</f>
        <v>0</v>
      </c>
      <c r="AK270" s="394" t="n">
        <f aca="false">(IF($G41=$AH$251,$L$243,0))</f>
        <v>0</v>
      </c>
      <c r="AL270" s="394"/>
      <c r="AM270" s="394"/>
      <c r="AN270" s="394"/>
      <c r="AO270" s="394" t="n">
        <f aca="false">(IF($G41=AO$251,$L$238,0))</f>
        <v>0</v>
      </c>
      <c r="AP270" s="394" t="n">
        <f aca="false">(IF($G41=AP$251,$L$238,0))</f>
        <v>0</v>
      </c>
      <c r="AQ270" s="394" t="n">
        <f aca="false">(IF($G41=AQ$251,$L$238,0))</f>
        <v>0</v>
      </c>
      <c r="AR270" s="394" t="n">
        <f aca="false">(IF($G41=AR$251,$L$238,0))</f>
        <v>0</v>
      </c>
      <c r="AS270" s="394" t="n">
        <f aca="false">(IF($G41=AS$251,$L$238,0))</f>
        <v>0</v>
      </c>
      <c r="AT270" s="394" t="n">
        <f aca="false">(IF($G41=AT$251,$L$238,0))</f>
        <v>0</v>
      </c>
      <c r="AU270" s="394" t="n">
        <f aca="false">(IF($G41=AU$251,$L$238,0))</f>
        <v>0</v>
      </c>
      <c r="AV270" s="394" t="n">
        <f aca="false">(IF($G41=AV$251,$L$238,0))</f>
        <v>0</v>
      </c>
      <c r="AW270" s="394" t="n">
        <f aca="false">(IF($G41=AW$251,$L$238,0))</f>
        <v>0</v>
      </c>
      <c r="AX270" s="394" t="n">
        <f aca="false">(IF($G41=AX$251,$L$238,0))</f>
        <v>0</v>
      </c>
      <c r="AY270" s="394" t="n">
        <f aca="false">(IF($G41=AY$251,$L$238,0))</f>
        <v>0</v>
      </c>
      <c r="AZ270" s="394"/>
      <c r="BA270" s="394"/>
      <c r="BB270" s="394" t="s">
        <v>0</v>
      </c>
      <c r="BC270" s="394"/>
      <c r="BD270" s="394" t="n">
        <f aca="false">(IF($G41=BD$251,$L$242,0))</f>
        <v>0</v>
      </c>
      <c r="BE270" s="394" t="n">
        <f aca="false">(IF($G41=BE$251,$L$242,0))</f>
        <v>0</v>
      </c>
      <c r="BF270" s="394" t="n">
        <f aca="false">(IF($G41=BF$251,$L$242,0))</f>
        <v>0</v>
      </c>
      <c r="BG270" s="394" t="n">
        <f aca="false">(IF($G41=BG$251,$L$242,0))</f>
        <v>0</v>
      </c>
      <c r="BH270" s="394" t="n">
        <f aca="false">(IF($G41=BH$251,$L$242,0))</f>
        <v>0</v>
      </c>
      <c r="BI270" s="394" t="n">
        <f aca="false">(IF($G41=BI$251,$L$242,0))</f>
        <v>0</v>
      </c>
      <c r="BJ270" s="394" t="n">
        <f aca="false">(IF($G41=BJ$251,$L$242,0))</f>
        <v>0</v>
      </c>
      <c r="BK270" s="394" t="n">
        <f aca="false">(IF($G41=BK$251,$L$242,0))</f>
        <v>0</v>
      </c>
      <c r="BL270" s="394" t="n">
        <f aca="false">(IF($G41=BL$251,$L$242,0))</f>
        <v>0</v>
      </c>
      <c r="BM270" s="394" t="n">
        <f aca="false">(IF($G41=BM$251,$L$242,0))</f>
        <v>0</v>
      </c>
      <c r="BN270" s="395"/>
      <c r="BO270" s="395"/>
      <c r="BP270" s="394" t="n">
        <f aca="false">(IF($G41=BP$251,$L$239,0))</f>
        <v>0</v>
      </c>
      <c r="BQ270" s="394" t="n">
        <f aca="false">(IF($G41=BQ$251,$L$239,0))</f>
        <v>0</v>
      </c>
      <c r="BR270" s="394" t="n">
        <f aca="false">(IF($G41=BR$251,$L$239,0))</f>
        <v>0</v>
      </c>
      <c r="BS270" s="394" t="n">
        <f aca="false">(IF($G41=BS$251,$L$239,0))</f>
        <v>0</v>
      </c>
      <c r="BT270" s="394" t="n">
        <f aca="false">(IF($G41=BT$251,$L$239,0))</f>
        <v>0</v>
      </c>
      <c r="BU270" s="394" t="n">
        <f aca="false">(IF($G41=BU$251,$L$239,0))</f>
        <v>0</v>
      </c>
      <c r="BV270" s="394" t="n">
        <f aca="false">(IF($G41=BV$251,$L$239,0))</f>
        <v>0</v>
      </c>
      <c r="BW270" s="394" t="n">
        <f aca="false">(IF($G41=BW$251,$L$239,0))</f>
        <v>0</v>
      </c>
      <c r="BX270" s="394" t="n">
        <f aca="false">(IF($G41=BX$251,$L$239,0))</f>
        <v>0</v>
      </c>
      <c r="BY270" s="394" t="n">
        <f aca="false">(IF($G41=BY$251,$L$239,0))</f>
        <v>0</v>
      </c>
      <c r="BZ270" s="394" t="n">
        <f aca="false">(IF($G41=BZ$251,$L$239,0))</f>
        <v>0</v>
      </c>
      <c r="CA270" s="394" t="n">
        <f aca="false">(IF($G41=CA$251,$L$239,0))</f>
        <v>0</v>
      </c>
      <c r="CB270" s="394" t="n">
        <f aca="false">(IF($G41=CB$251,$L$239,0))</f>
        <v>0</v>
      </c>
      <c r="CC270" s="394" t="n">
        <f aca="false">(IF($G41=CC$251,$L$239,0))</f>
        <v>0</v>
      </c>
      <c r="CD270" s="394" t="n">
        <f aca="false">(IF($G41=CD$251,$L$239,0))</f>
        <v>0</v>
      </c>
      <c r="CE270" s="394" t="n">
        <f aca="false">(IF($G41=CE$251,$L$239,0))</f>
        <v>0</v>
      </c>
      <c r="CF270" s="394" t="n">
        <f aca="false">(IF($G41=CF$251,$L$239,0))</f>
        <v>0</v>
      </c>
      <c r="CG270" s="394" t="n">
        <f aca="false">(IF($G41=CG$251,$L$239,0))</f>
        <v>0</v>
      </c>
      <c r="CH270" s="394" t="n">
        <f aca="false">(IF($G41=CH$251,$L$239,0))</f>
        <v>0</v>
      </c>
      <c r="CI270" s="394" t="n">
        <f aca="false">(IF($G41=CI$251,$L$239,0))</f>
        <v>0</v>
      </c>
      <c r="CJ270" s="394" t="n">
        <f aca="false">(IF($G41=CJ$251,$L$239,0))</f>
        <v>0</v>
      </c>
      <c r="CK270" s="394"/>
      <c r="CL270" s="394"/>
      <c r="CM270" s="395"/>
      <c r="CN270" s="394" t="n">
        <f aca="false">(IF($G41=CN$251,$L$245,0))</f>
        <v>0</v>
      </c>
      <c r="CO270" s="394" t="n">
        <f aca="false">(IF($G41=CO$251,$L$245,0))</f>
        <v>0</v>
      </c>
      <c r="CP270" s="394" t="n">
        <f aca="false">(IF($G41=CP$251,$L$245,0))</f>
        <v>0</v>
      </c>
      <c r="CQ270" s="395"/>
      <c r="CR270" s="395"/>
      <c r="CS270" s="394" t="n">
        <f aca="false">(IF($G41=CS$251,$L$244,0))</f>
        <v>0</v>
      </c>
      <c r="CT270" s="394" t="n">
        <f aca="false">(IF($G41=CT$251,$L$244,0))</f>
        <v>0</v>
      </c>
      <c r="CU270" s="394" t="n">
        <f aca="false">(IF($G41=CU$251,$L$244,0))</f>
        <v>0</v>
      </c>
      <c r="CV270" s="394" t="n">
        <f aca="false">(IF($G41=CV$251,$L$244,0))</f>
        <v>0</v>
      </c>
      <c r="CW270" s="394" t="n">
        <f aca="false">(IF($G41=CW$251,$L$244,0))</f>
        <v>0</v>
      </c>
      <c r="CX270" s="394" t="n">
        <f aca="false">(IF($G41=CX$251,$L$244,0))</f>
        <v>0</v>
      </c>
      <c r="CY270" s="394" t="n">
        <f aca="false">(IF($G41=CY$251,$L$244,0))</f>
        <v>0</v>
      </c>
      <c r="CZ270" s="395"/>
      <c r="DA270" s="395"/>
      <c r="DB270" s="394" t="n">
        <f aca="false">(IF($G41=DB$251,$L$240,0))</f>
        <v>0</v>
      </c>
      <c r="DC270" s="394" t="n">
        <f aca="false">(IF($G41=DC$251,$L$240,0))</f>
        <v>0</v>
      </c>
      <c r="DD270" s="394" t="n">
        <f aca="false">(IF($G41=DD$251,$L$240,0))</f>
        <v>0</v>
      </c>
      <c r="DE270" s="394" t="n">
        <f aca="false">(IF($G41=DE$251,$L$240,0))</f>
        <v>0</v>
      </c>
      <c r="DF270" s="394" t="n">
        <f aca="false">(IF($G41=DF$251,$L$240,0))</f>
        <v>0</v>
      </c>
      <c r="DG270" s="394" t="n">
        <f aca="false">(IF($G41=DG$251,$L$240,0))</f>
        <v>0</v>
      </c>
      <c r="DH270" s="394" t="n">
        <f aca="false">(IF($G41=DH$251,$L$240,0))</f>
        <v>0</v>
      </c>
      <c r="DI270" s="394" t="n">
        <f aca="false">(IF($G41=DI$251,$L$240,0))</f>
        <v>0</v>
      </c>
      <c r="DJ270" s="394" t="n">
        <f aca="false">(IF($G41=DJ$251,$L$240,0))</f>
        <v>0</v>
      </c>
      <c r="DK270" s="394" t="n">
        <f aca="false">(IF($G41=DK$251,$L$240,0))</f>
        <v>0</v>
      </c>
      <c r="DL270" s="394" t="n">
        <f aca="false">(IF($G41=DL$251,$L$240,0))</f>
        <v>0</v>
      </c>
      <c r="DM270" s="394" t="n">
        <f aca="false">(IF($G41=DM$251,$L$240,0))</f>
        <v>0</v>
      </c>
      <c r="DN270" s="394" t="n">
        <f aca="false">(IF($G41=DN$251,$L$240,0))</f>
        <v>0</v>
      </c>
      <c r="DO270" s="394" t="n">
        <f aca="false">(IF($G41=DO$251,$L$240,0))</f>
        <v>0</v>
      </c>
      <c r="DP270" s="394" t="n">
        <f aca="false">(IF($G41=DP$251,$L$240,0))</f>
        <v>0</v>
      </c>
      <c r="DQ270" s="394" t="n">
        <f aca="false">(IF($G41=DQ$251,$L$240,0))</f>
        <v>0</v>
      </c>
      <c r="DR270" s="394" t="n">
        <f aca="false">(IF($G41=DR$251,$L$240,0))</f>
        <v>0</v>
      </c>
      <c r="DS270" s="394" t="n">
        <f aca="false">(IF($G41=DS$251,$L$240,0))</f>
        <v>0</v>
      </c>
      <c r="DT270" s="394" t="n">
        <f aca="false">(IF($G41=DT$251,$L$240,0))</f>
        <v>0</v>
      </c>
      <c r="DU270" s="394"/>
      <c r="DV270" s="394"/>
      <c r="DW270" s="395"/>
      <c r="DX270" s="395"/>
      <c r="DY270" s="396" t="n">
        <f aca="false">SUM(AH270:DX270)</f>
        <v>0</v>
      </c>
      <c r="EA270" s="397" t="n">
        <f aca="false">DY270</f>
        <v>0</v>
      </c>
      <c r="EG270" s="398" t="n">
        <f aca="false">P41</f>
        <v>1E-007</v>
      </c>
      <c r="EH270" s="399" t="n">
        <f aca="false">IF(EG270&lt;30000,1500,0)</f>
        <v>1500</v>
      </c>
      <c r="EI270" s="399" t="n">
        <f aca="false">IF(AND(EG270&gt;29999,EG270&lt;50000),EG270*0.05,0)</f>
        <v>0</v>
      </c>
      <c r="EJ270" s="399" t="n">
        <f aca="false">IF(AND(EG270&gt;49999,EG270&lt;200000),5000,0)</f>
        <v>0</v>
      </c>
      <c r="EK270" s="399" t="n">
        <f aca="false">IF(EG270&gt;199999,10000,0)</f>
        <v>0</v>
      </c>
      <c r="EL270" s="399" t="n">
        <f aca="false">SUM(EH270:EK270)</f>
        <v>1500</v>
      </c>
      <c r="EM270" s="399"/>
      <c r="EN270" s="399" t="n">
        <f aca="false">IF(EG270&lt;200000,5000,0)</f>
        <v>5000</v>
      </c>
      <c r="EO270" s="399" t="n">
        <f aca="false">IF(EG270&gt;199999,10000,0)</f>
        <v>0</v>
      </c>
      <c r="EP270" s="399" t="n">
        <f aca="false">SUM(EN270:EO270)</f>
        <v>5000</v>
      </c>
      <c r="EQ270" s="400"/>
      <c r="ER270" s="399" t="n">
        <f aca="false">MAX(EG270*0.05,1500)</f>
        <v>1500</v>
      </c>
      <c r="ES270" s="401" t="n">
        <f aca="false">MIN(ER270,10000)</f>
        <v>1500</v>
      </c>
      <c r="ET270" s="401" t="n">
        <f aca="false">IF(EA270=$L$238,EL270,0)</f>
        <v>0</v>
      </c>
      <c r="EU270" s="401" t="n">
        <f aca="false">IF(EA270=$L$242,EP270,0)</f>
        <v>0</v>
      </c>
      <c r="EV270" s="401" t="n">
        <f aca="false">IF(EA270&lt;$L$242,ES270,0)</f>
        <v>1500</v>
      </c>
      <c r="EW270" s="402" t="n">
        <f aca="false">SUM(ET270:EV270)</f>
        <v>1500</v>
      </c>
      <c r="EX270" s="403" t="n">
        <f aca="false">-(EV270-ES270)*0.02/1000</f>
        <v>-0</v>
      </c>
      <c r="EY270" s="45" t="str">
        <f aca="false">IF(P41&gt;($U$16*2),"X","")</f>
        <v>X</v>
      </c>
      <c r="EZ270" s="1" t="n">
        <f aca="false">-C270*0.35</f>
        <v>-0</v>
      </c>
      <c r="FA270" s="1" t="n">
        <f aca="false">MAX(EZ270,EX270)</f>
        <v>-0</v>
      </c>
    </row>
    <row r="271" customFormat="false" ht="15" hidden="false" customHeight="true" outlineLevel="0" collapsed="false">
      <c r="A271" s="165" t="n">
        <f aca="false">IF(C271=2.5,0,-0.05)</f>
        <v>-0.05</v>
      </c>
      <c r="B271" s="33" t="n">
        <v>18</v>
      </c>
      <c r="C271" s="382" t="n">
        <f aca="false">DY271</f>
        <v>0</v>
      </c>
      <c r="D271" s="1" t="n">
        <f aca="false">IF(C42&gt;0,1,0)</f>
        <v>0</v>
      </c>
      <c r="E271" s="133" t="n">
        <f aca="false">E270</f>
        <v>0</v>
      </c>
      <c r="F271" s="133" t="n">
        <f aca="false">(APPLICATION!AA39)+A271</f>
        <v>-0.05</v>
      </c>
      <c r="G271" s="133" t="n">
        <f aca="false">EP42/100</f>
        <v>0</v>
      </c>
      <c r="H271" s="404" t="n">
        <f aca="false">H270</f>
        <v>-0</v>
      </c>
      <c r="I271" s="384" t="n">
        <f aca="false">I270</f>
        <v>-0.1</v>
      </c>
      <c r="J271" s="384" t="n">
        <f aca="false">(R42-EW271)/1000*-0.02</f>
        <v>-0</v>
      </c>
      <c r="K271" s="133" t="n">
        <f aca="false">IF(APPLICATION!S39="N",-0.2,0)</f>
        <v>0</v>
      </c>
      <c r="L271" s="133" t="n">
        <f aca="false">L270</f>
        <v>0</v>
      </c>
      <c r="N271" s="133" t="n">
        <f aca="false">N270</f>
        <v>0</v>
      </c>
      <c r="O271" s="133" t="n">
        <f aca="false">IF(U42="y",0.15,0)</f>
        <v>0</v>
      </c>
      <c r="P271" s="133" t="n">
        <f aca="false">IF(V42="y",0.15,0)</f>
        <v>0</v>
      </c>
      <c r="Q271" s="133" t="n">
        <f aca="false">ED42</f>
        <v>0</v>
      </c>
      <c r="R271" s="384" t="n">
        <f aca="false">AN42</f>
        <v>0</v>
      </c>
      <c r="S271" s="384" t="n">
        <f aca="false">S270</f>
        <v>0</v>
      </c>
      <c r="T271" s="386"/>
      <c r="U271" s="387" t="n">
        <f aca="false">IF(AND(X42="y",C271&gt;0),10,0)</f>
        <v>0</v>
      </c>
      <c r="V271" s="33"/>
      <c r="W271" s="388" t="n">
        <f aca="false">SUM(E271:S271)</f>
        <v>-0.15</v>
      </c>
      <c r="Y271" s="390" t="n">
        <f aca="false">MAX(Z271,C271+W271)</f>
        <v>0</v>
      </c>
      <c r="Z271" s="390" t="n">
        <f aca="false">IF(P42&gt;1,$Z$251,0)</f>
        <v>0</v>
      </c>
      <c r="AA271" s="391" t="n">
        <v>0</v>
      </c>
      <c r="AC271" s="392"/>
      <c r="AD271" s="393" t="n">
        <f aca="false">IF($AD$252=30000,750,0)</f>
        <v>0</v>
      </c>
      <c r="AE271" s="393"/>
      <c r="AF271" s="393"/>
      <c r="AH271" s="394" t="n">
        <f aca="false">(IF($G42=$AH$251,$L$243,0))</f>
        <v>0</v>
      </c>
      <c r="AI271" s="394" t="n">
        <f aca="false">(IF($G42=$AH$251,$L$243,0))</f>
        <v>0</v>
      </c>
      <c r="AJ271" s="394" t="n">
        <f aca="false">(IF($G42=$AH$251,$L$243,0))</f>
        <v>0</v>
      </c>
      <c r="AK271" s="394" t="n">
        <f aca="false">(IF($G42=$AH$251,$L$243,0))</f>
        <v>0</v>
      </c>
      <c r="AL271" s="394"/>
      <c r="AM271" s="394"/>
      <c r="AN271" s="394"/>
      <c r="AO271" s="394" t="n">
        <f aca="false">(IF($G42=AO$251,$L$238,0))</f>
        <v>0</v>
      </c>
      <c r="AP271" s="394" t="n">
        <f aca="false">(IF($G42=AP$251,$L$238,0))</f>
        <v>0</v>
      </c>
      <c r="AQ271" s="394" t="n">
        <f aca="false">(IF($G42=AQ$251,$L$238,0))</f>
        <v>0</v>
      </c>
      <c r="AR271" s="394" t="n">
        <f aca="false">(IF($G42=AR$251,$L$238,0))</f>
        <v>0</v>
      </c>
      <c r="AS271" s="394" t="n">
        <f aca="false">(IF($G42=AS$251,$L$238,0))</f>
        <v>0</v>
      </c>
      <c r="AT271" s="394" t="n">
        <f aca="false">(IF($G42=AT$251,$L$238,0))</f>
        <v>0</v>
      </c>
      <c r="AU271" s="394" t="n">
        <f aca="false">(IF($G42=AU$251,$L$238,0))</f>
        <v>0</v>
      </c>
      <c r="AV271" s="394" t="n">
        <f aca="false">(IF($G42=AV$251,$L$238,0))</f>
        <v>0</v>
      </c>
      <c r="AW271" s="394" t="n">
        <f aca="false">(IF($G42=AW$251,$L$238,0))</f>
        <v>0</v>
      </c>
      <c r="AX271" s="394" t="n">
        <f aca="false">(IF($G42=AX$251,$L$238,0))</f>
        <v>0</v>
      </c>
      <c r="AY271" s="394" t="n">
        <f aca="false">(IF($G42=AY$251,$L$238,0))</f>
        <v>0</v>
      </c>
      <c r="AZ271" s="394"/>
      <c r="BA271" s="394"/>
      <c r="BB271" s="394" t="s">
        <v>0</v>
      </c>
      <c r="BC271" s="394"/>
      <c r="BD271" s="394" t="n">
        <f aca="false">(IF($G42=BD$251,$L$242,0))</f>
        <v>0</v>
      </c>
      <c r="BE271" s="394" t="n">
        <f aca="false">(IF($G42=BE$251,$L$242,0))</f>
        <v>0</v>
      </c>
      <c r="BF271" s="394" t="n">
        <f aca="false">(IF($G42=BF$251,$L$242,0))</f>
        <v>0</v>
      </c>
      <c r="BG271" s="394" t="n">
        <f aca="false">(IF($G42=BG$251,$L$242,0))</f>
        <v>0</v>
      </c>
      <c r="BH271" s="394" t="n">
        <f aca="false">(IF($G42=BH$251,$L$242,0))</f>
        <v>0</v>
      </c>
      <c r="BI271" s="394" t="n">
        <f aca="false">(IF($G42=BI$251,$L$242,0))</f>
        <v>0</v>
      </c>
      <c r="BJ271" s="394" t="n">
        <f aca="false">(IF($G42=BJ$251,$L$242,0))</f>
        <v>0</v>
      </c>
      <c r="BK271" s="394" t="n">
        <f aca="false">(IF($G42=BK$251,$L$242,0))</f>
        <v>0</v>
      </c>
      <c r="BL271" s="394" t="n">
        <f aca="false">(IF($G42=BL$251,$L$242,0))</f>
        <v>0</v>
      </c>
      <c r="BM271" s="394" t="n">
        <f aca="false">(IF($G42=BM$251,$L$242,0))</f>
        <v>0</v>
      </c>
      <c r="BN271" s="395"/>
      <c r="BO271" s="395"/>
      <c r="BP271" s="394" t="n">
        <f aca="false">(IF($G42=BP$251,$L$239,0))</f>
        <v>0</v>
      </c>
      <c r="BQ271" s="394" t="n">
        <f aca="false">(IF($G42=BQ$251,$L$239,0))</f>
        <v>0</v>
      </c>
      <c r="BR271" s="394" t="n">
        <f aca="false">(IF($G42=BR$251,$L$239,0))</f>
        <v>0</v>
      </c>
      <c r="BS271" s="394" t="n">
        <f aca="false">(IF($G42=BS$251,$L$239,0))</f>
        <v>0</v>
      </c>
      <c r="BT271" s="394" t="n">
        <f aca="false">(IF($G42=BT$251,$L$239,0))</f>
        <v>0</v>
      </c>
      <c r="BU271" s="394" t="n">
        <f aca="false">(IF($G42=BU$251,$L$239,0))</f>
        <v>0</v>
      </c>
      <c r="BV271" s="394" t="n">
        <f aca="false">(IF($G42=BV$251,$L$239,0))</f>
        <v>0</v>
      </c>
      <c r="BW271" s="394" t="n">
        <f aca="false">(IF($G42=BW$251,$L$239,0))</f>
        <v>0</v>
      </c>
      <c r="BX271" s="394" t="n">
        <f aca="false">(IF($G42=BX$251,$L$239,0))</f>
        <v>0</v>
      </c>
      <c r="BY271" s="394" t="n">
        <f aca="false">(IF($G42=BY$251,$L$239,0))</f>
        <v>0</v>
      </c>
      <c r="BZ271" s="394" t="n">
        <f aca="false">(IF($G42=BZ$251,$L$239,0))</f>
        <v>0</v>
      </c>
      <c r="CA271" s="394" t="n">
        <f aca="false">(IF($G42=CA$251,$L$239,0))</f>
        <v>0</v>
      </c>
      <c r="CB271" s="394" t="n">
        <f aca="false">(IF($G42=CB$251,$L$239,0))</f>
        <v>0</v>
      </c>
      <c r="CC271" s="394" t="n">
        <f aca="false">(IF($G42=CC$251,$L$239,0))</f>
        <v>0</v>
      </c>
      <c r="CD271" s="394" t="n">
        <f aca="false">(IF($G42=CD$251,$L$239,0))</f>
        <v>0</v>
      </c>
      <c r="CE271" s="394" t="n">
        <f aca="false">(IF($G42=CE$251,$L$239,0))</f>
        <v>0</v>
      </c>
      <c r="CF271" s="394" t="n">
        <f aca="false">(IF($G42=CF$251,$L$239,0))</f>
        <v>0</v>
      </c>
      <c r="CG271" s="394" t="n">
        <f aca="false">(IF($G42=CG$251,$L$239,0))</f>
        <v>0</v>
      </c>
      <c r="CH271" s="394" t="n">
        <f aca="false">(IF($G42=CH$251,$L$239,0))</f>
        <v>0</v>
      </c>
      <c r="CI271" s="394" t="n">
        <f aca="false">(IF($G42=CI$251,$L$239,0))</f>
        <v>0</v>
      </c>
      <c r="CJ271" s="394" t="n">
        <f aca="false">(IF($G42=CJ$251,$L$239,0))</f>
        <v>0</v>
      </c>
      <c r="CK271" s="394"/>
      <c r="CL271" s="394"/>
      <c r="CM271" s="395"/>
      <c r="CN271" s="394" t="n">
        <f aca="false">(IF($G42=CN$251,$L$245,0))</f>
        <v>0</v>
      </c>
      <c r="CO271" s="394" t="n">
        <f aca="false">(IF($G42=CO$251,$L$245,0))</f>
        <v>0</v>
      </c>
      <c r="CP271" s="394" t="n">
        <f aca="false">(IF($G42=CP$251,$L$245,0))</f>
        <v>0</v>
      </c>
      <c r="CQ271" s="395"/>
      <c r="CR271" s="395"/>
      <c r="CS271" s="394" t="n">
        <f aca="false">(IF($G42=CS$251,$L$244,0))</f>
        <v>0</v>
      </c>
      <c r="CT271" s="394" t="n">
        <f aca="false">(IF($G42=CT$251,$L$244,0))</f>
        <v>0</v>
      </c>
      <c r="CU271" s="394" t="n">
        <f aca="false">(IF($G42=CU$251,$L$244,0))</f>
        <v>0</v>
      </c>
      <c r="CV271" s="394" t="n">
        <f aca="false">(IF($G42=CV$251,$L$244,0))</f>
        <v>0</v>
      </c>
      <c r="CW271" s="394" t="n">
        <f aca="false">(IF($G42=CW$251,$L$244,0))</f>
        <v>0</v>
      </c>
      <c r="CX271" s="394" t="n">
        <f aca="false">(IF($G42=CX$251,$L$244,0))</f>
        <v>0</v>
      </c>
      <c r="CY271" s="394" t="n">
        <f aca="false">(IF($G42=CY$251,$L$244,0))</f>
        <v>0</v>
      </c>
      <c r="CZ271" s="395"/>
      <c r="DA271" s="395"/>
      <c r="DB271" s="394" t="n">
        <f aca="false">(IF($G42=DB$251,$L$240,0))</f>
        <v>0</v>
      </c>
      <c r="DC271" s="394" t="n">
        <f aca="false">(IF($G42=DC$251,$L$240,0))</f>
        <v>0</v>
      </c>
      <c r="DD271" s="394" t="n">
        <f aca="false">(IF($G42=DD$251,$L$240,0))</f>
        <v>0</v>
      </c>
      <c r="DE271" s="394" t="n">
        <f aca="false">(IF($G42=DE$251,$L$240,0))</f>
        <v>0</v>
      </c>
      <c r="DF271" s="394" t="n">
        <f aca="false">(IF($G42=DF$251,$L$240,0))</f>
        <v>0</v>
      </c>
      <c r="DG271" s="394" t="n">
        <f aca="false">(IF($G42=DG$251,$L$240,0))</f>
        <v>0</v>
      </c>
      <c r="DH271" s="394" t="n">
        <f aca="false">(IF($G42=DH$251,$L$240,0))</f>
        <v>0</v>
      </c>
      <c r="DI271" s="394" t="n">
        <f aca="false">(IF($G42=DI$251,$L$240,0))</f>
        <v>0</v>
      </c>
      <c r="DJ271" s="394" t="n">
        <f aca="false">(IF($G42=DJ$251,$L$240,0))</f>
        <v>0</v>
      </c>
      <c r="DK271" s="394" t="n">
        <f aca="false">(IF($G42=DK$251,$L$240,0))</f>
        <v>0</v>
      </c>
      <c r="DL271" s="394" t="n">
        <f aca="false">(IF($G42=DL$251,$L$240,0))</f>
        <v>0</v>
      </c>
      <c r="DM271" s="394" t="n">
        <f aca="false">(IF($G42=DM$251,$L$240,0))</f>
        <v>0</v>
      </c>
      <c r="DN271" s="394" t="n">
        <f aca="false">(IF($G42=DN$251,$L$240,0))</f>
        <v>0</v>
      </c>
      <c r="DO271" s="394" t="n">
        <f aca="false">(IF($G42=DO$251,$L$240,0))</f>
        <v>0</v>
      </c>
      <c r="DP271" s="394" t="n">
        <f aca="false">(IF($G42=DP$251,$L$240,0))</f>
        <v>0</v>
      </c>
      <c r="DQ271" s="394" t="n">
        <f aca="false">(IF($G42=DQ$251,$L$240,0))</f>
        <v>0</v>
      </c>
      <c r="DR271" s="394" t="n">
        <f aca="false">(IF($G42=DR$251,$L$240,0))</f>
        <v>0</v>
      </c>
      <c r="DS271" s="394" t="n">
        <f aca="false">(IF($G42=DS$251,$L$240,0))</f>
        <v>0</v>
      </c>
      <c r="DT271" s="394" t="n">
        <f aca="false">(IF($G42=DT$251,$L$240,0))</f>
        <v>0</v>
      </c>
      <c r="DU271" s="394"/>
      <c r="DV271" s="394"/>
      <c r="DW271" s="395"/>
      <c r="DX271" s="395"/>
      <c r="DY271" s="396" t="n">
        <f aca="false">SUM(AH271:DX271)</f>
        <v>0</v>
      </c>
      <c r="EA271" s="397" t="n">
        <f aca="false">DY271</f>
        <v>0</v>
      </c>
      <c r="EG271" s="398" t="n">
        <f aca="false">P42</f>
        <v>1E-007</v>
      </c>
      <c r="EH271" s="399" t="n">
        <f aca="false">IF(EG271&lt;30000,1500,0)</f>
        <v>1500</v>
      </c>
      <c r="EI271" s="399" t="n">
        <f aca="false">IF(AND(EG271&gt;29999,EG271&lt;50000),EG271*0.05,0)</f>
        <v>0</v>
      </c>
      <c r="EJ271" s="399" t="n">
        <f aca="false">IF(AND(EG271&gt;49999,EG271&lt;200000),5000,0)</f>
        <v>0</v>
      </c>
      <c r="EK271" s="399" t="n">
        <f aca="false">IF(EG271&gt;199999,10000,0)</f>
        <v>0</v>
      </c>
      <c r="EL271" s="399" t="n">
        <f aca="false">SUM(EH271:EK271)</f>
        <v>1500</v>
      </c>
      <c r="EM271" s="399"/>
      <c r="EN271" s="399" t="n">
        <f aca="false">IF(EG271&lt;200000,5000,0)</f>
        <v>5000</v>
      </c>
      <c r="EO271" s="399" t="n">
        <f aca="false">IF(EG271&gt;199999,10000,0)</f>
        <v>0</v>
      </c>
      <c r="EP271" s="399" t="n">
        <f aca="false">SUM(EN271:EO271)</f>
        <v>5000</v>
      </c>
      <c r="EQ271" s="400"/>
      <c r="ER271" s="399" t="n">
        <f aca="false">MAX(EG271*0.05,1500)</f>
        <v>1500</v>
      </c>
      <c r="ES271" s="401" t="n">
        <f aca="false">MIN(ER271,10000)</f>
        <v>1500</v>
      </c>
      <c r="ET271" s="401" t="n">
        <f aca="false">IF(EA271=$L$238,EL271,0)</f>
        <v>0</v>
      </c>
      <c r="EU271" s="401" t="n">
        <f aca="false">IF(EA271=$L$242,EP271,0)</f>
        <v>0</v>
      </c>
      <c r="EV271" s="401" t="n">
        <f aca="false">IF(EA271&lt;$L$242,ES271,0)</f>
        <v>1500</v>
      </c>
      <c r="EW271" s="402" t="n">
        <f aca="false">SUM(ET271:EV271)</f>
        <v>1500</v>
      </c>
      <c r="EX271" s="403" t="n">
        <f aca="false">-(EV271-ES271)*0.02/1000</f>
        <v>-0</v>
      </c>
      <c r="EY271" s="45" t="str">
        <f aca="false">IF(P42&gt;($U$16*2),"X","")</f>
        <v>X</v>
      </c>
      <c r="EZ271" s="1" t="n">
        <f aca="false">-C271*0.35</f>
        <v>-0</v>
      </c>
      <c r="FA271" s="1" t="n">
        <f aca="false">MAX(EZ271,EX271)</f>
        <v>-0</v>
      </c>
    </row>
    <row r="272" customFormat="false" ht="15" hidden="false" customHeight="true" outlineLevel="0" collapsed="false">
      <c r="A272" s="165" t="n">
        <f aca="false">IF(C272=2.5,0,-0.05)</f>
        <v>-0.05</v>
      </c>
      <c r="B272" s="33" t="n">
        <v>19</v>
      </c>
      <c r="C272" s="382" t="n">
        <f aca="false">DY272</f>
        <v>0</v>
      </c>
      <c r="D272" s="1" t="n">
        <f aca="false">IF(C43&gt;0,1,0)</f>
        <v>0</v>
      </c>
      <c r="E272" s="133" t="n">
        <f aca="false">E271</f>
        <v>0</v>
      </c>
      <c r="F272" s="133" t="n">
        <f aca="false">(APPLICATION!AA40)+A272</f>
        <v>-0.05</v>
      </c>
      <c r="G272" s="133" t="n">
        <f aca="false">EP43/100</f>
        <v>0</v>
      </c>
      <c r="H272" s="404" t="n">
        <f aca="false">H271</f>
        <v>-0</v>
      </c>
      <c r="I272" s="384" t="n">
        <f aca="false">I271</f>
        <v>-0.1</v>
      </c>
      <c r="J272" s="384" t="n">
        <f aca="false">(R43-EW272)/1000*-0.02</f>
        <v>-0</v>
      </c>
      <c r="K272" s="133" t="n">
        <f aca="false">IF(APPLICATION!S40="N",-0.2,0)</f>
        <v>0</v>
      </c>
      <c r="L272" s="133" t="n">
        <f aca="false">L271</f>
        <v>0</v>
      </c>
      <c r="N272" s="133" t="n">
        <f aca="false">N271</f>
        <v>0</v>
      </c>
      <c r="O272" s="133" t="n">
        <f aca="false">IF(U43="y",0.15,0)</f>
        <v>0</v>
      </c>
      <c r="P272" s="133" t="n">
        <f aca="false">IF(V43="y",0.15,0)</f>
        <v>0</v>
      </c>
      <c r="Q272" s="133" t="n">
        <f aca="false">ED43</f>
        <v>0</v>
      </c>
      <c r="R272" s="384" t="n">
        <f aca="false">AN43</f>
        <v>0</v>
      </c>
      <c r="S272" s="384" t="n">
        <f aca="false">S271</f>
        <v>0</v>
      </c>
      <c r="T272" s="386"/>
      <c r="U272" s="387" t="n">
        <f aca="false">IF(AND(X43="y",C272&gt;0),10,0)</f>
        <v>0</v>
      </c>
      <c r="V272" s="33"/>
      <c r="W272" s="388" t="n">
        <f aca="false">SUM(E272:S272)</f>
        <v>-0.15</v>
      </c>
      <c r="Y272" s="390" t="n">
        <f aca="false">MAX(Z272,C272+W272)</f>
        <v>0</v>
      </c>
      <c r="Z272" s="390" t="n">
        <f aca="false">IF(P43&gt;1,$Z$251,0)</f>
        <v>0</v>
      </c>
      <c r="AA272" s="391" t="n">
        <v>0</v>
      </c>
      <c r="AC272" s="392"/>
      <c r="AD272" s="393" t="n">
        <f aca="false">IF($AD$252=30000,750,0)</f>
        <v>0</v>
      </c>
      <c r="AE272" s="393"/>
      <c r="AF272" s="393"/>
      <c r="AH272" s="394" t="n">
        <f aca="false">(IF($G43=$AH$251,$L$243,0))</f>
        <v>0</v>
      </c>
      <c r="AI272" s="394" t="n">
        <f aca="false">(IF($G43=$AH$251,$L$243,0))</f>
        <v>0</v>
      </c>
      <c r="AJ272" s="394" t="n">
        <f aca="false">(IF($G43=$AH$251,$L$243,0))</f>
        <v>0</v>
      </c>
      <c r="AK272" s="394" t="n">
        <f aca="false">(IF($G43=$AH$251,$L$243,0))</f>
        <v>0</v>
      </c>
      <c r="AL272" s="394"/>
      <c r="AM272" s="394"/>
      <c r="AN272" s="394"/>
      <c r="AO272" s="394" t="n">
        <f aca="false">(IF($G43=AO$251,$L$238,0))</f>
        <v>0</v>
      </c>
      <c r="AP272" s="394" t="n">
        <f aca="false">(IF($G43=AP$251,$L$238,0))</f>
        <v>0</v>
      </c>
      <c r="AQ272" s="394" t="n">
        <f aca="false">(IF($G43=AQ$251,$L$238,0))</f>
        <v>0</v>
      </c>
      <c r="AR272" s="394" t="n">
        <f aca="false">(IF($G43=AR$251,$L$238,0))</f>
        <v>0</v>
      </c>
      <c r="AS272" s="394" t="n">
        <f aca="false">(IF($G43=AS$251,$L$238,0))</f>
        <v>0</v>
      </c>
      <c r="AT272" s="394" t="n">
        <f aca="false">(IF($G43=AT$251,$L$238,0))</f>
        <v>0</v>
      </c>
      <c r="AU272" s="394" t="n">
        <f aca="false">(IF($G43=AU$251,$L$238,0))</f>
        <v>0</v>
      </c>
      <c r="AV272" s="394" t="n">
        <f aca="false">(IF($G43=AV$251,$L$238,0))</f>
        <v>0</v>
      </c>
      <c r="AW272" s="394" t="n">
        <f aca="false">(IF($G43=AW$251,$L$238,0))</f>
        <v>0</v>
      </c>
      <c r="AX272" s="394" t="n">
        <f aca="false">(IF($G43=AX$251,$L$238,0))</f>
        <v>0</v>
      </c>
      <c r="AY272" s="394" t="n">
        <f aca="false">(IF($G43=AY$251,$L$238,0))</f>
        <v>0</v>
      </c>
      <c r="AZ272" s="394"/>
      <c r="BA272" s="394"/>
      <c r="BB272" s="394" t="s">
        <v>0</v>
      </c>
      <c r="BC272" s="394"/>
      <c r="BD272" s="394" t="n">
        <f aca="false">(IF($G43=BD$251,$L$242,0))</f>
        <v>0</v>
      </c>
      <c r="BE272" s="394" t="n">
        <f aca="false">(IF($G43=BE$251,$L$242,0))</f>
        <v>0</v>
      </c>
      <c r="BF272" s="394" t="n">
        <f aca="false">(IF($G43=BF$251,$L$242,0))</f>
        <v>0</v>
      </c>
      <c r="BG272" s="394" t="n">
        <f aca="false">(IF($G43=BG$251,$L$242,0))</f>
        <v>0</v>
      </c>
      <c r="BH272" s="394" t="n">
        <f aca="false">(IF($G43=BH$251,$L$242,0))</f>
        <v>0</v>
      </c>
      <c r="BI272" s="394" t="n">
        <f aca="false">(IF($G43=BI$251,$L$242,0))</f>
        <v>0</v>
      </c>
      <c r="BJ272" s="394" t="n">
        <f aca="false">(IF($G43=BJ$251,$L$242,0))</f>
        <v>0</v>
      </c>
      <c r="BK272" s="394" t="n">
        <f aca="false">(IF($G43=BK$251,$L$242,0))</f>
        <v>0</v>
      </c>
      <c r="BL272" s="394" t="n">
        <f aca="false">(IF($G43=BL$251,$L$242,0))</f>
        <v>0</v>
      </c>
      <c r="BM272" s="394" t="n">
        <f aca="false">(IF($G43=BM$251,$L$242,0))</f>
        <v>0</v>
      </c>
      <c r="BN272" s="395"/>
      <c r="BO272" s="395"/>
      <c r="BP272" s="394" t="n">
        <f aca="false">(IF($G43=BP$251,$L$239,0))</f>
        <v>0</v>
      </c>
      <c r="BQ272" s="394" t="n">
        <f aca="false">(IF($G43=BQ$251,$L$239,0))</f>
        <v>0</v>
      </c>
      <c r="BR272" s="394" t="n">
        <f aca="false">(IF($G43=BR$251,$L$239,0))</f>
        <v>0</v>
      </c>
      <c r="BS272" s="394" t="n">
        <f aca="false">(IF($G43=BS$251,$L$239,0))</f>
        <v>0</v>
      </c>
      <c r="BT272" s="394" t="n">
        <f aca="false">(IF($G43=BT$251,$L$239,0))</f>
        <v>0</v>
      </c>
      <c r="BU272" s="394" t="n">
        <f aca="false">(IF($G43=BU$251,$L$239,0))</f>
        <v>0</v>
      </c>
      <c r="BV272" s="394" t="n">
        <f aca="false">(IF($G43=BV$251,$L$239,0))</f>
        <v>0</v>
      </c>
      <c r="BW272" s="394" t="n">
        <f aca="false">(IF($G43=BW$251,$L$239,0))</f>
        <v>0</v>
      </c>
      <c r="BX272" s="394" t="n">
        <f aca="false">(IF($G43=BX$251,$L$239,0))</f>
        <v>0</v>
      </c>
      <c r="BY272" s="394" t="n">
        <f aca="false">(IF($G43=BY$251,$L$239,0))</f>
        <v>0</v>
      </c>
      <c r="BZ272" s="394" t="n">
        <f aca="false">(IF($G43=BZ$251,$L$239,0))</f>
        <v>0</v>
      </c>
      <c r="CA272" s="394" t="n">
        <f aca="false">(IF($G43=CA$251,$L$239,0))</f>
        <v>0</v>
      </c>
      <c r="CB272" s="394" t="n">
        <f aca="false">(IF($G43=CB$251,$L$239,0))</f>
        <v>0</v>
      </c>
      <c r="CC272" s="394" t="n">
        <f aca="false">(IF($G43=CC$251,$L$239,0))</f>
        <v>0</v>
      </c>
      <c r="CD272" s="394" t="n">
        <f aca="false">(IF($G43=CD$251,$L$239,0))</f>
        <v>0</v>
      </c>
      <c r="CE272" s="394" t="n">
        <f aca="false">(IF($G43=CE$251,$L$239,0))</f>
        <v>0</v>
      </c>
      <c r="CF272" s="394" t="n">
        <f aca="false">(IF($G43=CF$251,$L$239,0))</f>
        <v>0</v>
      </c>
      <c r="CG272" s="394" t="n">
        <f aca="false">(IF($G43=CG$251,$L$239,0))</f>
        <v>0</v>
      </c>
      <c r="CH272" s="394" t="n">
        <f aca="false">(IF($G43=CH$251,$L$239,0))</f>
        <v>0</v>
      </c>
      <c r="CI272" s="394" t="n">
        <f aca="false">(IF($G43=CI$251,$L$239,0))</f>
        <v>0</v>
      </c>
      <c r="CJ272" s="394" t="n">
        <f aca="false">(IF($G43=CJ$251,$L$239,0))</f>
        <v>0</v>
      </c>
      <c r="CK272" s="394"/>
      <c r="CL272" s="394"/>
      <c r="CM272" s="395"/>
      <c r="CN272" s="394" t="n">
        <f aca="false">(IF($G43=CN$251,$L$245,0))</f>
        <v>0</v>
      </c>
      <c r="CO272" s="394" t="n">
        <f aca="false">(IF($G43=CO$251,$L$245,0))</f>
        <v>0</v>
      </c>
      <c r="CP272" s="394" t="n">
        <f aca="false">(IF($G43=CP$251,$L$245,0))</f>
        <v>0</v>
      </c>
      <c r="CQ272" s="395"/>
      <c r="CR272" s="395"/>
      <c r="CS272" s="394" t="n">
        <f aca="false">(IF($G43=CS$251,$L$244,0))</f>
        <v>0</v>
      </c>
      <c r="CT272" s="394" t="n">
        <f aca="false">(IF($G43=CT$251,$L$244,0))</f>
        <v>0</v>
      </c>
      <c r="CU272" s="394" t="n">
        <f aca="false">(IF($G43=CU$251,$L$244,0))</f>
        <v>0</v>
      </c>
      <c r="CV272" s="394" t="n">
        <f aca="false">(IF($G43=CV$251,$L$244,0))</f>
        <v>0</v>
      </c>
      <c r="CW272" s="394" t="n">
        <f aca="false">(IF($G43=CW$251,$L$244,0))</f>
        <v>0</v>
      </c>
      <c r="CX272" s="394" t="n">
        <f aca="false">(IF($G43=CX$251,$L$244,0))</f>
        <v>0</v>
      </c>
      <c r="CY272" s="394" t="n">
        <f aca="false">(IF($G43=CY$251,$L$244,0))</f>
        <v>0</v>
      </c>
      <c r="CZ272" s="395"/>
      <c r="DA272" s="395"/>
      <c r="DB272" s="394" t="n">
        <f aca="false">(IF($G43=DB$251,$L$240,0))</f>
        <v>0</v>
      </c>
      <c r="DC272" s="394" t="n">
        <f aca="false">(IF($G43=DC$251,$L$240,0))</f>
        <v>0</v>
      </c>
      <c r="DD272" s="394" t="n">
        <f aca="false">(IF($G43=DD$251,$L$240,0))</f>
        <v>0</v>
      </c>
      <c r="DE272" s="394" t="n">
        <f aca="false">(IF($G43=DE$251,$L$240,0))</f>
        <v>0</v>
      </c>
      <c r="DF272" s="394" t="n">
        <f aca="false">(IF($G43=DF$251,$L$240,0))</f>
        <v>0</v>
      </c>
      <c r="DG272" s="394" t="n">
        <f aca="false">(IF($G43=DG$251,$L$240,0))</f>
        <v>0</v>
      </c>
      <c r="DH272" s="394" t="n">
        <f aca="false">(IF($G43=DH$251,$L$240,0))</f>
        <v>0</v>
      </c>
      <c r="DI272" s="394" t="n">
        <f aca="false">(IF($G43=DI$251,$L$240,0))</f>
        <v>0</v>
      </c>
      <c r="DJ272" s="394" t="n">
        <f aca="false">(IF($G43=DJ$251,$L$240,0))</f>
        <v>0</v>
      </c>
      <c r="DK272" s="394" t="n">
        <f aca="false">(IF($G43=DK$251,$L$240,0))</f>
        <v>0</v>
      </c>
      <c r="DL272" s="394" t="n">
        <f aca="false">(IF($G43=DL$251,$L$240,0))</f>
        <v>0</v>
      </c>
      <c r="DM272" s="394" t="n">
        <f aca="false">(IF($G43=DM$251,$L$240,0))</f>
        <v>0</v>
      </c>
      <c r="DN272" s="394" t="n">
        <f aca="false">(IF($G43=DN$251,$L$240,0))</f>
        <v>0</v>
      </c>
      <c r="DO272" s="394" t="n">
        <f aca="false">(IF($G43=DO$251,$L$240,0))</f>
        <v>0</v>
      </c>
      <c r="DP272" s="394" t="n">
        <f aca="false">(IF($G43=DP$251,$L$240,0))</f>
        <v>0</v>
      </c>
      <c r="DQ272" s="394" t="n">
        <f aca="false">(IF($G43=DQ$251,$L$240,0))</f>
        <v>0</v>
      </c>
      <c r="DR272" s="394" t="n">
        <f aca="false">(IF($G43=DR$251,$L$240,0))</f>
        <v>0</v>
      </c>
      <c r="DS272" s="394" t="n">
        <f aca="false">(IF($G43=DS$251,$L$240,0))</f>
        <v>0</v>
      </c>
      <c r="DT272" s="394" t="n">
        <f aca="false">(IF($G43=DT$251,$L$240,0))</f>
        <v>0</v>
      </c>
      <c r="DU272" s="394"/>
      <c r="DV272" s="394"/>
      <c r="DW272" s="395"/>
      <c r="DX272" s="395"/>
      <c r="DY272" s="396" t="n">
        <f aca="false">SUM(AH272:DX272)</f>
        <v>0</v>
      </c>
      <c r="EA272" s="397" t="n">
        <f aca="false">DY272</f>
        <v>0</v>
      </c>
      <c r="EG272" s="398" t="n">
        <f aca="false">P43</f>
        <v>1E-007</v>
      </c>
      <c r="EH272" s="399" t="n">
        <f aca="false">IF(EG272&lt;30000,1500,0)</f>
        <v>1500</v>
      </c>
      <c r="EI272" s="399" t="n">
        <f aca="false">IF(AND(EG272&gt;29999,EG272&lt;50000),EG272*0.05,0)</f>
        <v>0</v>
      </c>
      <c r="EJ272" s="399" t="n">
        <f aca="false">IF(AND(EG272&gt;49999,EG272&lt;200000),5000,0)</f>
        <v>0</v>
      </c>
      <c r="EK272" s="399" t="n">
        <f aca="false">IF(EG272&gt;199999,10000,0)</f>
        <v>0</v>
      </c>
      <c r="EL272" s="399" t="n">
        <f aca="false">SUM(EH272:EK272)</f>
        <v>1500</v>
      </c>
      <c r="EM272" s="399"/>
      <c r="EN272" s="399" t="n">
        <f aca="false">IF(EG272&lt;200000,5000,0)</f>
        <v>5000</v>
      </c>
      <c r="EO272" s="399" t="n">
        <f aca="false">IF(EG272&gt;199999,10000,0)</f>
        <v>0</v>
      </c>
      <c r="EP272" s="399" t="n">
        <f aca="false">SUM(EN272:EO272)</f>
        <v>5000</v>
      </c>
      <c r="EQ272" s="400"/>
      <c r="ER272" s="399" t="n">
        <f aca="false">MAX(EG272*0.05,1500)</f>
        <v>1500</v>
      </c>
      <c r="ES272" s="401" t="n">
        <f aca="false">MIN(ER272,10000)</f>
        <v>1500</v>
      </c>
      <c r="ET272" s="401" t="n">
        <f aca="false">IF(EA272=$L$238,EL272,0)</f>
        <v>0</v>
      </c>
      <c r="EU272" s="401" t="n">
        <f aca="false">IF(EA272=$L$242,EP272,0)</f>
        <v>0</v>
      </c>
      <c r="EV272" s="401" t="n">
        <f aca="false">IF(EA272&lt;$L$242,ES272,0)</f>
        <v>1500</v>
      </c>
      <c r="EW272" s="402" t="n">
        <f aca="false">SUM(ET272:EV272)</f>
        <v>1500</v>
      </c>
      <c r="EX272" s="403" t="n">
        <f aca="false">-(EV272-ES272)*0.02/1000</f>
        <v>-0</v>
      </c>
      <c r="EY272" s="45" t="str">
        <f aca="false">IF(P43&gt;($U$16*2),"X","")</f>
        <v>X</v>
      </c>
      <c r="EZ272" s="1" t="n">
        <f aca="false">-C272*0.35</f>
        <v>-0</v>
      </c>
      <c r="FA272" s="1" t="n">
        <f aca="false">MAX(EZ272,EX272)</f>
        <v>-0</v>
      </c>
    </row>
    <row r="273" customFormat="false" ht="15" hidden="false" customHeight="true" outlineLevel="0" collapsed="false">
      <c r="A273" s="165" t="n">
        <f aca="false">IF(C273=2.5,0,-0.05)</f>
        <v>-0.05</v>
      </c>
      <c r="B273" s="33" t="n">
        <v>20</v>
      </c>
      <c r="C273" s="382" t="n">
        <f aca="false">DY273</f>
        <v>0</v>
      </c>
      <c r="D273" s="1" t="n">
        <f aca="false">IF(C44&gt;0,1,0)</f>
        <v>0</v>
      </c>
      <c r="E273" s="133" t="n">
        <f aca="false">E272</f>
        <v>0</v>
      </c>
      <c r="F273" s="133" t="n">
        <f aca="false">(APPLICATION!AA41)+A273</f>
        <v>-0.05</v>
      </c>
      <c r="G273" s="133" t="n">
        <f aca="false">EP44/100</f>
        <v>0</v>
      </c>
      <c r="H273" s="404" t="n">
        <f aca="false">H272</f>
        <v>-0</v>
      </c>
      <c r="I273" s="384" t="n">
        <f aca="false">I272</f>
        <v>-0.1</v>
      </c>
      <c r="J273" s="384" t="n">
        <f aca="false">(R44-EW273)/1000*-0.02</f>
        <v>-0</v>
      </c>
      <c r="K273" s="133" t="n">
        <f aca="false">IF(APPLICATION!S41="N",-0.2,0)</f>
        <v>0</v>
      </c>
      <c r="L273" s="133" t="n">
        <f aca="false">L272</f>
        <v>0</v>
      </c>
      <c r="N273" s="133" t="n">
        <f aca="false">N272</f>
        <v>0</v>
      </c>
      <c r="O273" s="133" t="n">
        <f aca="false">IF(U44="y",0.15,0)</f>
        <v>0</v>
      </c>
      <c r="P273" s="133" t="n">
        <f aca="false">IF(V44="y",0.15,0)</f>
        <v>0</v>
      </c>
      <c r="Q273" s="133" t="n">
        <f aca="false">ED44</f>
        <v>0</v>
      </c>
      <c r="R273" s="384" t="n">
        <f aca="false">AN44</f>
        <v>0</v>
      </c>
      <c r="S273" s="384" t="n">
        <f aca="false">S272</f>
        <v>0</v>
      </c>
      <c r="T273" s="386"/>
      <c r="U273" s="387" t="n">
        <f aca="false">IF(AND(X44="y",C273&gt;0),10,0)</f>
        <v>0</v>
      </c>
      <c r="V273" s="33"/>
      <c r="W273" s="388" t="n">
        <f aca="false">SUM(E273:S273)</f>
        <v>-0.15</v>
      </c>
      <c r="Y273" s="390" t="n">
        <f aca="false">MAX(Z273,C273+W273)</f>
        <v>0</v>
      </c>
      <c r="Z273" s="390" t="n">
        <f aca="false">IF(P44&gt;1,$Z$251,0)</f>
        <v>0</v>
      </c>
      <c r="AA273" s="391" t="n">
        <v>0</v>
      </c>
      <c r="AC273" s="392"/>
      <c r="AD273" s="393" t="n">
        <f aca="false">IF($AD$252=30000,750,0)</f>
        <v>0</v>
      </c>
      <c r="AE273" s="393"/>
      <c r="AF273" s="393"/>
      <c r="AH273" s="394" t="n">
        <f aca="false">(IF($G44=$AH$251,$L$243,0))</f>
        <v>0</v>
      </c>
      <c r="AI273" s="394" t="n">
        <f aca="false">(IF($G44=$AH$251,$L$243,0))</f>
        <v>0</v>
      </c>
      <c r="AJ273" s="394" t="n">
        <f aca="false">(IF($G44=$AH$251,$L$243,0))</f>
        <v>0</v>
      </c>
      <c r="AK273" s="394" t="n">
        <f aca="false">(IF($G44=$AH$251,$L$243,0))</f>
        <v>0</v>
      </c>
      <c r="AL273" s="394"/>
      <c r="AM273" s="394"/>
      <c r="AN273" s="394"/>
      <c r="AO273" s="394" t="n">
        <f aca="false">(IF($G44=AO$251,$L$238,0))</f>
        <v>0</v>
      </c>
      <c r="AP273" s="394" t="n">
        <f aca="false">(IF($G44=AP$251,$L$238,0))</f>
        <v>0</v>
      </c>
      <c r="AQ273" s="394" t="n">
        <f aca="false">(IF($G44=AQ$251,$L$238,0))</f>
        <v>0</v>
      </c>
      <c r="AR273" s="394" t="n">
        <f aca="false">(IF($G44=AR$251,$L$238,0))</f>
        <v>0</v>
      </c>
      <c r="AS273" s="394" t="n">
        <f aca="false">(IF($G44=AS$251,$L$238,0))</f>
        <v>0</v>
      </c>
      <c r="AT273" s="394" t="n">
        <f aca="false">(IF($G44=AT$251,$L$238,0))</f>
        <v>0</v>
      </c>
      <c r="AU273" s="394" t="n">
        <f aca="false">(IF($G44=AU$251,$L$238,0))</f>
        <v>0</v>
      </c>
      <c r="AV273" s="394" t="n">
        <f aca="false">(IF($G44=AV$251,$L$238,0))</f>
        <v>0</v>
      </c>
      <c r="AW273" s="394" t="n">
        <f aca="false">(IF($G44=AW$251,$L$238,0))</f>
        <v>0</v>
      </c>
      <c r="AX273" s="394" t="n">
        <f aca="false">(IF($G44=AX$251,$L$238,0))</f>
        <v>0</v>
      </c>
      <c r="AY273" s="394" t="n">
        <f aca="false">(IF($G44=AY$251,$L$238,0))</f>
        <v>0</v>
      </c>
      <c r="AZ273" s="394"/>
      <c r="BA273" s="394"/>
      <c r="BB273" s="394" t="s">
        <v>0</v>
      </c>
      <c r="BC273" s="394"/>
      <c r="BD273" s="394" t="n">
        <f aca="false">(IF($G44=BD$251,$L$242,0))</f>
        <v>0</v>
      </c>
      <c r="BE273" s="394" t="n">
        <f aca="false">(IF($G44=BE$251,$L$242,0))</f>
        <v>0</v>
      </c>
      <c r="BF273" s="394" t="n">
        <f aca="false">(IF($G44=BF$251,$L$242,0))</f>
        <v>0</v>
      </c>
      <c r="BG273" s="394" t="n">
        <f aca="false">(IF($G44=BG$251,$L$242,0))</f>
        <v>0</v>
      </c>
      <c r="BH273" s="394" t="n">
        <f aca="false">(IF($G44=BH$251,$L$242,0))</f>
        <v>0</v>
      </c>
      <c r="BI273" s="394" t="n">
        <f aca="false">(IF($G44=BI$251,$L$242,0))</f>
        <v>0</v>
      </c>
      <c r="BJ273" s="394" t="n">
        <f aca="false">(IF($G44=BJ$251,$L$242,0))</f>
        <v>0</v>
      </c>
      <c r="BK273" s="394" t="n">
        <f aca="false">(IF($G44=BK$251,$L$242,0))</f>
        <v>0</v>
      </c>
      <c r="BL273" s="394" t="n">
        <f aca="false">(IF($G44=BL$251,$L$242,0))</f>
        <v>0</v>
      </c>
      <c r="BM273" s="394" t="n">
        <f aca="false">(IF($G44=BM$251,$L$242,0))</f>
        <v>0</v>
      </c>
      <c r="BN273" s="395"/>
      <c r="BO273" s="395"/>
      <c r="BP273" s="394" t="n">
        <f aca="false">(IF($G44=BP$251,$L$239,0))</f>
        <v>0</v>
      </c>
      <c r="BQ273" s="394" t="n">
        <f aca="false">(IF($G44=BQ$251,$L$239,0))</f>
        <v>0</v>
      </c>
      <c r="BR273" s="394" t="n">
        <f aca="false">(IF($G44=BR$251,$L$239,0))</f>
        <v>0</v>
      </c>
      <c r="BS273" s="394" t="n">
        <f aca="false">(IF($G44=BS$251,$L$239,0))</f>
        <v>0</v>
      </c>
      <c r="BT273" s="394" t="n">
        <f aca="false">(IF($G44=BT$251,$L$239,0))</f>
        <v>0</v>
      </c>
      <c r="BU273" s="394" t="n">
        <f aca="false">(IF($G44=BU$251,$L$239,0))</f>
        <v>0</v>
      </c>
      <c r="BV273" s="394" t="n">
        <f aca="false">(IF($G44=BV$251,$L$239,0))</f>
        <v>0</v>
      </c>
      <c r="BW273" s="394" t="n">
        <f aca="false">(IF($G44=BW$251,$L$239,0))</f>
        <v>0</v>
      </c>
      <c r="BX273" s="394" t="n">
        <f aca="false">(IF($G44=BX$251,$L$239,0))</f>
        <v>0</v>
      </c>
      <c r="BY273" s="394" t="n">
        <f aca="false">(IF($G44=BY$251,$L$239,0))</f>
        <v>0</v>
      </c>
      <c r="BZ273" s="394" t="n">
        <f aca="false">(IF($G44=BZ$251,$L$239,0))</f>
        <v>0</v>
      </c>
      <c r="CA273" s="394" t="n">
        <f aca="false">(IF($G44=CA$251,$L$239,0))</f>
        <v>0</v>
      </c>
      <c r="CB273" s="394" t="n">
        <f aca="false">(IF($G44=CB$251,$L$239,0))</f>
        <v>0</v>
      </c>
      <c r="CC273" s="394" t="n">
        <f aca="false">(IF($G44=CC$251,$L$239,0))</f>
        <v>0</v>
      </c>
      <c r="CD273" s="394" t="n">
        <f aca="false">(IF($G44=CD$251,$L$239,0))</f>
        <v>0</v>
      </c>
      <c r="CE273" s="394" t="n">
        <f aca="false">(IF($G44=CE$251,$L$239,0))</f>
        <v>0</v>
      </c>
      <c r="CF273" s="394" t="n">
        <f aca="false">(IF($G44=CF$251,$L$239,0))</f>
        <v>0</v>
      </c>
      <c r="CG273" s="394" t="n">
        <f aca="false">(IF($G44=CG$251,$L$239,0))</f>
        <v>0</v>
      </c>
      <c r="CH273" s="394" t="n">
        <f aca="false">(IF($G44=CH$251,$L$239,0))</f>
        <v>0</v>
      </c>
      <c r="CI273" s="394" t="n">
        <f aca="false">(IF($G44=CI$251,$L$239,0))</f>
        <v>0</v>
      </c>
      <c r="CJ273" s="394" t="n">
        <f aca="false">(IF($G44=CJ$251,$L$239,0))</f>
        <v>0</v>
      </c>
      <c r="CK273" s="394"/>
      <c r="CL273" s="394"/>
      <c r="CM273" s="395"/>
      <c r="CN273" s="394" t="n">
        <f aca="false">(IF($G44=CN$251,$L$245,0))</f>
        <v>0</v>
      </c>
      <c r="CO273" s="394" t="n">
        <f aca="false">(IF($G44=CO$251,$L$245,0))</f>
        <v>0</v>
      </c>
      <c r="CP273" s="394" t="n">
        <f aca="false">(IF($G44=CP$251,$L$245,0))</f>
        <v>0</v>
      </c>
      <c r="CQ273" s="395"/>
      <c r="CR273" s="395"/>
      <c r="CS273" s="394" t="n">
        <f aca="false">(IF($G44=CS$251,$L$244,0))</f>
        <v>0</v>
      </c>
      <c r="CT273" s="394" t="n">
        <f aca="false">(IF($G44=CT$251,$L$244,0))</f>
        <v>0</v>
      </c>
      <c r="CU273" s="394" t="n">
        <f aca="false">(IF($G44=CU$251,$L$244,0))</f>
        <v>0</v>
      </c>
      <c r="CV273" s="394" t="n">
        <f aca="false">(IF($G44=CV$251,$L$244,0))</f>
        <v>0</v>
      </c>
      <c r="CW273" s="394" t="n">
        <f aca="false">(IF($G44=CW$251,$L$244,0))</f>
        <v>0</v>
      </c>
      <c r="CX273" s="394" t="n">
        <f aca="false">(IF($G44=CX$251,$L$244,0))</f>
        <v>0</v>
      </c>
      <c r="CY273" s="394" t="n">
        <f aca="false">(IF($G44=CY$251,$L$244,0))</f>
        <v>0</v>
      </c>
      <c r="CZ273" s="395"/>
      <c r="DA273" s="395"/>
      <c r="DB273" s="394" t="n">
        <f aca="false">(IF($G44=DB$251,$L$240,0))</f>
        <v>0</v>
      </c>
      <c r="DC273" s="394" t="n">
        <f aca="false">(IF($G44=DC$251,$L$240,0))</f>
        <v>0</v>
      </c>
      <c r="DD273" s="394" t="n">
        <f aca="false">(IF($G44=DD$251,$L$240,0))</f>
        <v>0</v>
      </c>
      <c r="DE273" s="394" t="n">
        <f aca="false">(IF($G44=DE$251,$L$240,0))</f>
        <v>0</v>
      </c>
      <c r="DF273" s="394" t="n">
        <f aca="false">(IF($G44=DF$251,$L$240,0))</f>
        <v>0</v>
      </c>
      <c r="DG273" s="394" t="n">
        <f aca="false">(IF($G44=DG$251,$L$240,0))</f>
        <v>0</v>
      </c>
      <c r="DH273" s="394" t="n">
        <f aca="false">(IF($G44=DH$251,$L$240,0))</f>
        <v>0</v>
      </c>
      <c r="DI273" s="394" t="n">
        <f aca="false">(IF($G44=DI$251,$L$240,0))</f>
        <v>0</v>
      </c>
      <c r="DJ273" s="394" t="n">
        <f aca="false">(IF($G44=DJ$251,$L$240,0))</f>
        <v>0</v>
      </c>
      <c r="DK273" s="394" t="n">
        <f aca="false">(IF($G44=DK$251,$L$240,0))</f>
        <v>0</v>
      </c>
      <c r="DL273" s="394" t="n">
        <f aca="false">(IF($G44=DL$251,$L$240,0))</f>
        <v>0</v>
      </c>
      <c r="DM273" s="394" t="n">
        <f aca="false">(IF($G44=DM$251,$L$240,0))</f>
        <v>0</v>
      </c>
      <c r="DN273" s="394" t="n">
        <f aca="false">(IF($G44=DN$251,$L$240,0))</f>
        <v>0</v>
      </c>
      <c r="DO273" s="394" t="n">
        <f aca="false">(IF($G44=DO$251,$L$240,0))</f>
        <v>0</v>
      </c>
      <c r="DP273" s="394" t="n">
        <f aca="false">(IF($G44=DP$251,$L$240,0))</f>
        <v>0</v>
      </c>
      <c r="DQ273" s="394" t="n">
        <f aca="false">(IF($G44=DQ$251,$L$240,0))</f>
        <v>0</v>
      </c>
      <c r="DR273" s="394" t="n">
        <f aca="false">(IF($G44=DR$251,$L$240,0))</f>
        <v>0</v>
      </c>
      <c r="DS273" s="394" t="n">
        <f aca="false">(IF($G44=DS$251,$L$240,0))</f>
        <v>0</v>
      </c>
      <c r="DT273" s="394" t="n">
        <f aca="false">(IF($G44=DT$251,$L$240,0))</f>
        <v>0</v>
      </c>
      <c r="DU273" s="394"/>
      <c r="DV273" s="394"/>
      <c r="DW273" s="395"/>
      <c r="DX273" s="395"/>
      <c r="DY273" s="396" t="n">
        <f aca="false">SUM(AH273:DX273)</f>
        <v>0</v>
      </c>
      <c r="EA273" s="397" t="n">
        <f aca="false">DY273</f>
        <v>0</v>
      </c>
      <c r="EG273" s="398" t="n">
        <f aca="false">P44</f>
        <v>1E-007</v>
      </c>
      <c r="EH273" s="399" t="n">
        <f aca="false">IF(EG273&lt;30000,1500,0)</f>
        <v>1500</v>
      </c>
      <c r="EI273" s="399" t="n">
        <f aca="false">IF(AND(EG273&gt;29999,EG273&lt;50000),EG273*0.05,0)</f>
        <v>0</v>
      </c>
      <c r="EJ273" s="399" t="n">
        <f aca="false">IF(AND(EG273&gt;49999,EG273&lt;200000),5000,0)</f>
        <v>0</v>
      </c>
      <c r="EK273" s="399" t="n">
        <f aca="false">IF(EG273&gt;199999,10000,0)</f>
        <v>0</v>
      </c>
      <c r="EL273" s="399" t="n">
        <f aca="false">SUM(EH273:EK273)</f>
        <v>1500</v>
      </c>
      <c r="EM273" s="399"/>
      <c r="EN273" s="399" t="n">
        <f aca="false">IF(EG273&lt;200000,5000,0)</f>
        <v>5000</v>
      </c>
      <c r="EO273" s="399" t="n">
        <f aca="false">IF(EG273&gt;199999,10000,0)</f>
        <v>0</v>
      </c>
      <c r="EP273" s="399" t="n">
        <f aca="false">SUM(EN273:EO273)</f>
        <v>5000</v>
      </c>
      <c r="EQ273" s="400"/>
      <c r="ER273" s="399" t="n">
        <f aca="false">MAX(EG273*0.05,1500)</f>
        <v>1500</v>
      </c>
      <c r="ES273" s="401" t="n">
        <f aca="false">MIN(ER273,10000)</f>
        <v>1500</v>
      </c>
      <c r="ET273" s="401" t="n">
        <f aca="false">IF(EA273=$L$238,EL273,0)</f>
        <v>0</v>
      </c>
      <c r="EU273" s="401" t="n">
        <f aca="false">IF(EA273=$L$242,EP273,0)</f>
        <v>0</v>
      </c>
      <c r="EV273" s="401" t="n">
        <f aca="false">IF(EA273&lt;$L$242,ES273,0)</f>
        <v>1500</v>
      </c>
      <c r="EW273" s="402" t="n">
        <f aca="false">SUM(ET273:EV273)</f>
        <v>1500</v>
      </c>
      <c r="EX273" s="403" t="n">
        <f aca="false">-(EV273-ES273)*0.02/1000</f>
        <v>-0</v>
      </c>
      <c r="EY273" s="45" t="str">
        <f aca="false">IF(P44&gt;($U$16*2),"X","")</f>
        <v>X</v>
      </c>
      <c r="EZ273" s="1" t="n">
        <f aca="false">-C273*0.35</f>
        <v>-0</v>
      </c>
      <c r="FA273" s="1" t="n">
        <f aca="false">MAX(EZ273,EX273)</f>
        <v>-0</v>
      </c>
    </row>
    <row r="274" customFormat="false" ht="15" hidden="false" customHeight="true" outlineLevel="0" collapsed="false">
      <c r="A274" s="165" t="n">
        <f aca="false">IF(C274=2.5,0,-0.05)</f>
        <v>-0.05</v>
      </c>
      <c r="B274" s="33" t="n">
        <v>21</v>
      </c>
      <c r="C274" s="382" t="n">
        <f aca="false">DY274</f>
        <v>0</v>
      </c>
      <c r="D274" s="1" t="n">
        <f aca="false">IF(C45&gt;0,1,0)</f>
        <v>0</v>
      </c>
      <c r="E274" s="133" t="n">
        <f aca="false">E273</f>
        <v>0</v>
      </c>
      <c r="F274" s="133" t="n">
        <f aca="false">(APPLICATION!AA42)+A274</f>
        <v>-0.05</v>
      </c>
      <c r="G274" s="133" t="n">
        <f aca="false">EP45/100</f>
        <v>0</v>
      </c>
      <c r="H274" s="404" t="n">
        <f aca="false">H273</f>
        <v>-0</v>
      </c>
      <c r="I274" s="384" t="n">
        <f aca="false">I273</f>
        <v>-0.1</v>
      </c>
      <c r="J274" s="384" t="n">
        <f aca="false">(R45-EW274)/1000*-0.02</f>
        <v>-0</v>
      </c>
      <c r="K274" s="133" t="n">
        <f aca="false">IF(APPLICATION!S42="N",-0.2,0)</f>
        <v>0</v>
      </c>
      <c r="L274" s="133" t="n">
        <f aca="false">L273</f>
        <v>0</v>
      </c>
      <c r="N274" s="133" t="n">
        <f aca="false">N273</f>
        <v>0</v>
      </c>
      <c r="O274" s="133" t="n">
        <f aca="false">IF(U45="y",0.15,0)</f>
        <v>0</v>
      </c>
      <c r="P274" s="133" t="n">
        <f aca="false">IF(V45="y",0.15,0)</f>
        <v>0</v>
      </c>
      <c r="Q274" s="133" t="n">
        <f aca="false">ED45</f>
        <v>0</v>
      </c>
      <c r="R274" s="384" t="n">
        <f aca="false">AN45</f>
        <v>0</v>
      </c>
      <c r="S274" s="384" t="n">
        <f aca="false">S273</f>
        <v>0</v>
      </c>
      <c r="T274" s="386"/>
      <c r="U274" s="387" t="n">
        <f aca="false">IF(AND(X45="y",C274&gt;0),10,0)</f>
        <v>0</v>
      </c>
      <c r="V274" s="33"/>
      <c r="W274" s="388" t="n">
        <f aca="false">SUM(E274:S274)</f>
        <v>-0.15</v>
      </c>
      <c r="Y274" s="390" t="n">
        <f aca="false">MAX(Z274,C274+W274)</f>
        <v>0</v>
      </c>
      <c r="Z274" s="390" t="n">
        <f aca="false">IF(P45&gt;1,$Z$251,0)</f>
        <v>0</v>
      </c>
      <c r="AA274" s="391" t="n">
        <v>0</v>
      </c>
      <c r="AC274" s="392"/>
      <c r="AD274" s="393" t="n">
        <f aca="false">IF($AD$252=30000,750,0)</f>
        <v>0</v>
      </c>
      <c r="AE274" s="393"/>
      <c r="AF274" s="393"/>
      <c r="AH274" s="394" t="n">
        <f aca="false">(IF($G45=$AH$251,$L$243,0))</f>
        <v>0</v>
      </c>
      <c r="AI274" s="394" t="n">
        <f aca="false">(IF($G45=$AH$251,$L$243,0))</f>
        <v>0</v>
      </c>
      <c r="AJ274" s="394" t="n">
        <f aca="false">(IF($G45=$AH$251,$L$243,0))</f>
        <v>0</v>
      </c>
      <c r="AK274" s="394" t="n">
        <f aca="false">(IF($G45=$AH$251,$L$243,0))</f>
        <v>0</v>
      </c>
      <c r="AL274" s="394"/>
      <c r="AM274" s="394"/>
      <c r="AN274" s="394"/>
      <c r="AO274" s="394" t="n">
        <f aca="false">(IF($G45=AO$251,$L$238,0))</f>
        <v>0</v>
      </c>
      <c r="AP274" s="394" t="n">
        <f aca="false">(IF($G45=AP$251,$L$238,0))</f>
        <v>0</v>
      </c>
      <c r="AQ274" s="394" t="n">
        <f aca="false">(IF($G45=AQ$251,$L$238,0))</f>
        <v>0</v>
      </c>
      <c r="AR274" s="394" t="n">
        <f aca="false">(IF($G45=AR$251,$L$238,0))</f>
        <v>0</v>
      </c>
      <c r="AS274" s="394" t="n">
        <f aca="false">(IF($G45=AS$251,$L$238,0))</f>
        <v>0</v>
      </c>
      <c r="AT274" s="394" t="n">
        <f aca="false">(IF($G45=AT$251,$L$238,0))</f>
        <v>0</v>
      </c>
      <c r="AU274" s="394" t="n">
        <f aca="false">(IF($G45=AU$251,$L$238,0))</f>
        <v>0</v>
      </c>
      <c r="AV274" s="394" t="n">
        <f aca="false">(IF($G45=AV$251,$L$238,0))</f>
        <v>0</v>
      </c>
      <c r="AW274" s="394" t="n">
        <f aca="false">(IF($G45=AW$251,$L$238,0))</f>
        <v>0</v>
      </c>
      <c r="AX274" s="394" t="n">
        <f aca="false">(IF($G45=AX$251,$L$238,0))</f>
        <v>0</v>
      </c>
      <c r="AY274" s="394" t="n">
        <f aca="false">(IF($G45=AY$251,$L$238,0))</f>
        <v>0</v>
      </c>
      <c r="AZ274" s="394"/>
      <c r="BA274" s="394"/>
      <c r="BB274" s="394" t="s">
        <v>0</v>
      </c>
      <c r="BC274" s="394"/>
      <c r="BD274" s="394" t="n">
        <f aca="false">(IF($G45=BD$251,$L$242,0))</f>
        <v>0</v>
      </c>
      <c r="BE274" s="394" t="n">
        <f aca="false">(IF($G45=BE$251,$L$242,0))</f>
        <v>0</v>
      </c>
      <c r="BF274" s="394" t="n">
        <f aca="false">(IF($G45=BF$251,$L$242,0))</f>
        <v>0</v>
      </c>
      <c r="BG274" s="394" t="n">
        <f aca="false">(IF($G45=BG$251,$L$242,0))</f>
        <v>0</v>
      </c>
      <c r="BH274" s="394" t="n">
        <f aca="false">(IF($G45=BH$251,$L$242,0))</f>
        <v>0</v>
      </c>
      <c r="BI274" s="394" t="n">
        <f aca="false">(IF($G45=BI$251,$L$242,0))</f>
        <v>0</v>
      </c>
      <c r="BJ274" s="394" t="n">
        <f aca="false">(IF($G45=BJ$251,$L$242,0))</f>
        <v>0</v>
      </c>
      <c r="BK274" s="394" t="n">
        <f aca="false">(IF($G45=BK$251,$L$242,0))</f>
        <v>0</v>
      </c>
      <c r="BL274" s="394" t="n">
        <f aca="false">(IF($G45=BL$251,$L$242,0))</f>
        <v>0</v>
      </c>
      <c r="BM274" s="394" t="n">
        <f aca="false">(IF($G45=BM$251,$L$242,0))</f>
        <v>0</v>
      </c>
      <c r="BN274" s="395"/>
      <c r="BO274" s="395"/>
      <c r="BP274" s="394" t="n">
        <f aca="false">(IF($G45=BP$251,$L$239,0))</f>
        <v>0</v>
      </c>
      <c r="BQ274" s="394" t="n">
        <f aca="false">(IF($G45=BQ$251,$L$239,0))</f>
        <v>0</v>
      </c>
      <c r="BR274" s="394" t="n">
        <f aca="false">(IF($G45=BR$251,$L$239,0))</f>
        <v>0</v>
      </c>
      <c r="BS274" s="394" t="n">
        <f aca="false">(IF($G45=BS$251,$L$239,0))</f>
        <v>0</v>
      </c>
      <c r="BT274" s="394" t="n">
        <f aca="false">(IF($G45=BT$251,$L$239,0))</f>
        <v>0</v>
      </c>
      <c r="BU274" s="394" t="n">
        <f aca="false">(IF($G45=BU$251,$L$239,0))</f>
        <v>0</v>
      </c>
      <c r="BV274" s="394" t="n">
        <f aca="false">(IF($G45=BV$251,$L$239,0))</f>
        <v>0</v>
      </c>
      <c r="BW274" s="394" t="n">
        <f aca="false">(IF($G45=BW$251,$L$239,0))</f>
        <v>0</v>
      </c>
      <c r="BX274" s="394" t="n">
        <f aca="false">(IF($G45=BX$251,$L$239,0))</f>
        <v>0</v>
      </c>
      <c r="BY274" s="394" t="n">
        <f aca="false">(IF($G45=BY$251,$L$239,0))</f>
        <v>0</v>
      </c>
      <c r="BZ274" s="394" t="n">
        <f aca="false">(IF($G45=BZ$251,$L$239,0))</f>
        <v>0</v>
      </c>
      <c r="CA274" s="394" t="n">
        <f aca="false">(IF($G45=CA$251,$L$239,0))</f>
        <v>0</v>
      </c>
      <c r="CB274" s="394" t="n">
        <f aca="false">(IF($G45=CB$251,$L$239,0))</f>
        <v>0</v>
      </c>
      <c r="CC274" s="394" t="n">
        <f aca="false">(IF($G45=CC$251,$L$239,0))</f>
        <v>0</v>
      </c>
      <c r="CD274" s="394" t="n">
        <f aca="false">(IF($G45=CD$251,$L$239,0))</f>
        <v>0</v>
      </c>
      <c r="CE274" s="394" t="n">
        <f aca="false">(IF($G45=CE$251,$L$239,0))</f>
        <v>0</v>
      </c>
      <c r="CF274" s="394" t="n">
        <f aca="false">(IF($G45=CF$251,$L$239,0))</f>
        <v>0</v>
      </c>
      <c r="CG274" s="394" t="n">
        <f aca="false">(IF($G45=CG$251,$L$239,0))</f>
        <v>0</v>
      </c>
      <c r="CH274" s="394" t="n">
        <f aca="false">(IF($G45=CH$251,$L$239,0))</f>
        <v>0</v>
      </c>
      <c r="CI274" s="394" t="n">
        <f aca="false">(IF($G45=CI$251,$L$239,0))</f>
        <v>0</v>
      </c>
      <c r="CJ274" s="394" t="n">
        <f aca="false">(IF($G45=CJ$251,$L$239,0))</f>
        <v>0</v>
      </c>
      <c r="CK274" s="394"/>
      <c r="CL274" s="394"/>
      <c r="CM274" s="395"/>
      <c r="CN274" s="394" t="n">
        <f aca="false">(IF($G45=CN$251,$L$245,0))</f>
        <v>0</v>
      </c>
      <c r="CO274" s="394" t="n">
        <f aca="false">(IF($G45=CO$251,$L$245,0))</f>
        <v>0</v>
      </c>
      <c r="CP274" s="394" t="n">
        <f aca="false">(IF($G45=CP$251,$L$245,0))</f>
        <v>0</v>
      </c>
      <c r="CQ274" s="395"/>
      <c r="CR274" s="395"/>
      <c r="CS274" s="394" t="n">
        <f aca="false">(IF($G45=CS$251,$L$244,0))</f>
        <v>0</v>
      </c>
      <c r="CT274" s="394" t="n">
        <f aca="false">(IF($G45=CT$251,$L$244,0))</f>
        <v>0</v>
      </c>
      <c r="CU274" s="394" t="n">
        <f aca="false">(IF($G45=CU$251,$L$244,0))</f>
        <v>0</v>
      </c>
      <c r="CV274" s="394" t="n">
        <f aca="false">(IF($G45=CV$251,$L$244,0))</f>
        <v>0</v>
      </c>
      <c r="CW274" s="394" t="n">
        <f aca="false">(IF($G45=CW$251,$L$244,0))</f>
        <v>0</v>
      </c>
      <c r="CX274" s="394" t="n">
        <f aca="false">(IF($G45=CX$251,$L$244,0))</f>
        <v>0</v>
      </c>
      <c r="CY274" s="394" t="n">
        <f aca="false">(IF($G45=CY$251,$L$244,0))</f>
        <v>0</v>
      </c>
      <c r="CZ274" s="395"/>
      <c r="DA274" s="395"/>
      <c r="DB274" s="394" t="n">
        <f aca="false">(IF($G45=DB$251,$L$240,0))</f>
        <v>0</v>
      </c>
      <c r="DC274" s="394" t="n">
        <f aca="false">(IF($G45=DC$251,$L$240,0))</f>
        <v>0</v>
      </c>
      <c r="DD274" s="394" t="n">
        <f aca="false">(IF($G45=DD$251,$L$240,0))</f>
        <v>0</v>
      </c>
      <c r="DE274" s="394" t="n">
        <f aca="false">(IF($G45=DE$251,$L$240,0))</f>
        <v>0</v>
      </c>
      <c r="DF274" s="394" t="n">
        <f aca="false">(IF($G45=DF$251,$L$240,0))</f>
        <v>0</v>
      </c>
      <c r="DG274" s="394" t="n">
        <f aca="false">(IF($G45=DG$251,$L$240,0))</f>
        <v>0</v>
      </c>
      <c r="DH274" s="394" t="n">
        <f aca="false">(IF($G45=DH$251,$L$240,0))</f>
        <v>0</v>
      </c>
      <c r="DI274" s="394" t="n">
        <f aca="false">(IF($G45=DI$251,$L$240,0))</f>
        <v>0</v>
      </c>
      <c r="DJ274" s="394" t="n">
        <f aca="false">(IF($G45=DJ$251,$L$240,0))</f>
        <v>0</v>
      </c>
      <c r="DK274" s="394" t="n">
        <f aca="false">(IF($G45=DK$251,$L$240,0))</f>
        <v>0</v>
      </c>
      <c r="DL274" s="394" t="n">
        <f aca="false">(IF($G45=DL$251,$L$240,0))</f>
        <v>0</v>
      </c>
      <c r="DM274" s="394" t="n">
        <f aca="false">(IF($G45=DM$251,$L$240,0))</f>
        <v>0</v>
      </c>
      <c r="DN274" s="394" t="n">
        <f aca="false">(IF($G45=DN$251,$L$240,0))</f>
        <v>0</v>
      </c>
      <c r="DO274" s="394" t="n">
        <f aca="false">(IF($G45=DO$251,$L$240,0))</f>
        <v>0</v>
      </c>
      <c r="DP274" s="394" t="n">
        <f aca="false">(IF($G45=DP$251,$L$240,0))</f>
        <v>0</v>
      </c>
      <c r="DQ274" s="394" t="n">
        <f aca="false">(IF($G45=DQ$251,$L$240,0))</f>
        <v>0</v>
      </c>
      <c r="DR274" s="394" t="n">
        <f aca="false">(IF($G45=DR$251,$L$240,0))</f>
        <v>0</v>
      </c>
      <c r="DS274" s="394" t="n">
        <f aca="false">(IF($G45=DS$251,$L$240,0))</f>
        <v>0</v>
      </c>
      <c r="DT274" s="394" t="n">
        <f aca="false">(IF($G45=DT$251,$L$240,0))</f>
        <v>0</v>
      </c>
      <c r="DU274" s="394"/>
      <c r="DV274" s="394"/>
      <c r="DW274" s="395"/>
      <c r="DX274" s="395"/>
      <c r="DY274" s="396" t="n">
        <f aca="false">SUM(AH274:DX274)</f>
        <v>0</v>
      </c>
      <c r="EA274" s="397" t="n">
        <f aca="false">DY274</f>
        <v>0</v>
      </c>
      <c r="EG274" s="398" t="n">
        <f aca="false">P45</f>
        <v>1E-007</v>
      </c>
      <c r="EH274" s="399" t="n">
        <f aca="false">IF(EG274&lt;30000,1500,0)</f>
        <v>1500</v>
      </c>
      <c r="EI274" s="399" t="n">
        <f aca="false">IF(AND(EG274&gt;29999,EG274&lt;50000),EG274*0.05,0)</f>
        <v>0</v>
      </c>
      <c r="EJ274" s="399" t="n">
        <f aca="false">IF(AND(EG274&gt;49999,EG274&lt;200000),5000,0)</f>
        <v>0</v>
      </c>
      <c r="EK274" s="399" t="n">
        <f aca="false">IF(EG274&gt;199999,10000,0)</f>
        <v>0</v>
      </c>
      <c r="EL274" s="399" t="n">
        <f aca="false">SUM(EH274:EK274)</f>
        <v>1500</v>
      </c>
      <c r="EM274" s="399"/>
      <c r="EN274" s="399" t="n">
        <f aca="false">IF(EG274&lt;200000,5000,0)</f>
        <v>5000</v>
      </c>
      <c r="EO274" s="399" t="n">
        <f aca="false">IF(EG274&gt;199999,10000,0)</f>
        <v>0</v>
      </c>
      <c r="EP274" s="399" t="n">
        <f aca="false">SUM(EN274:EO274)</f>
        <v>5000</v>
      </c>
      <c r="EQ274" s="400"/>
      <c r="ER274" s="399" t="n">
        <f aca="false">MAX(EG274*0.05,1500)</f>
        <v>1500</v>
      </c>
      <c r="ES274" s="401" t="n">
        <f aca="false">MIN(ER274,10000)</f>
        <v>1500</v>
      </c>
      <c r="ET274" s="401" t="n">
        <f aca="false">IF(EA274=$L$238,EL274,0)</f>
        <v>0</v>
      </c>
      <c r="EU274" s="401" t="n">
        <f aca="false">IF(EA274=$L$242,EP274,0)</f>
        <v>0</v>
      </c>
      <c r="EV274" s="401" t="n">
        <f aca="false">IF(EA274&lt;$L$242,ES274,0)</f>
        <v>1500</v>
      </c>
      <c r="EW274" s="402" t="n">
        <f aca="false">SUM(ET274:EV274)</f>
        <v>1500</v>
      </c>
      <c r="EX274" s="403" t="n">
        <f aca="false">-(EV274-ES274)*0.02/1000</f>
        <v>-0</v>
      </c>
      <c r="EY274" s="45" t="str">
        <f aca="false">IF(P45&gt;($U$16*2),"X","")</f>
        <v>X</v>
      </c>
      <c r="EZ274" s="1" t="n">
        <f aca="false">-C274*0.35</f>
        <v>-0</v>
      </c>
      <c r="FA274" s="1" t="n">
        <f aca="false">MAX(EZ274,EX274)</f>
        <v>-0</v>
      </c>
    </row>
    <row r="275" customFormat="false" ht="15" hidden="false" customHeight="true" outlineLevel="0" collapsed="false">
      <c r="A275" s="165" t="n">
        <f aca="false">IF(C275=2.5,0,-0.05)</f>
        <v>-0.05</v>
      </c>
      <c r="B275" s="33" t="n">
        <v>22</v>
      </c>
      <c r="C275" s="382" t="n">
        <f aca="false">DY275</f>
        <v>0</v>
      </c>
      <c r="D275" s="1" t="n">
        <f aca="false">IF(C46&gt;0,1,0)</f>
        <v>0</v>
      </c>
      <c r="E275" s="133" t="n">
        <f aca="false">E274</f>
        <v>0</v>
      </c>
      <c r="F275" s="133" t="n">
        <f aca="false">(APPLICATION!AA43)+A275</f>
        <v>-0.05</v>
      </c>
      <c r="G275" s="133" t="n">
        <f aca="false">EP46/100</f>
        <v>0</v>
      </c>
      <c r="H275" s="404" t="n">
        <f aca="false">H274</f>
        <v>-0</v>
      </c>
      <c r="I275" s="384" t="n">
        <f aca="false">I274</f>
        <v>-0.1</v>
      </c>
      <c r="J275" s="384" t="n">
        <f aca="false">(R46-EW275)/1000*-0.02</f>
        <v>-0</v>
      </c>
      <c r="K275" s="133" t="n">
        <f aca="false">IF(APPLICATION!S43="N",-0.2,0)</f>
        <v>0</v>
      </c>
      <c r="L275" s="133" t="n">
        <f aca="false">L274</f>
        <v>0</v>
      </c>
      <c r="N275" s="133" t="n">
        <f aca="false">N274</f>
        <v>0</v>
      </c>
      <c r="O275" s="133" t="n">
        <f aca="false">IF(U46="y",0.15,0)</f>
        <v>0</v>
      </c>
      <c r="P275" s="133" t="n">
        <f aca="false">IF(V46="y",0.15,0)</f>
        <v>0</v>
      </c>
      <c r="Q275" s="133" t="n">
        <f aca="false">ED46</f>
        <v>0</v>
      </c>
      <c r="R275" s="384" t="n">
        <f aca="false">AN46</f>
        <v>0</v>
      </c>
      <c r="S275" s="384" t="n">
        <f aca="false">S274</f>
        <v>0</v>
      </c>
      <c r="T275" s="386"/>
      <c r="U275" s="387" t="n">
        <f aca="false">IF(AND(X46="y",C275&gt;0),10,0)</f>
        <v>0</v>
      </c>
      <c r="V275" s="33"/>
      <c r="W275" s="388" t="n">
        <f aca="false">SUM(E275:S275)</f>
        <v>-0.15</v>
      </c>
      <c r="Y275" s="390" t="n">
        <f aca="false">MAX(Z275,C275+W275)</f>
        <v>0</v>
      </c>
      <c r="Z275" s="390" t="n">
        <f aca="false">IF(P46&gt;1,$Z$251,0)</f>
        <v>0</v>
      </c>
      <c r="AA275" s="391" t="n">
        <v>0</v>
      </c>
      <c r="AC275" s="392"/>
      <c r="AD275" s="393" t="n">
        <f aca="false">IF($AD$252=30000,750,0)</f>
        <v>0</v>
      </c>
      <c r="AE275" s="393"/>
      <c r="AF275" s="393"/>
      <c r="AH275" s="394" t="n">
        <f aca="false">(IF($G46=$AH$251,$L$243,0))</f>
        <v>0</v>
      </c>
      <c r="AI275" s="394" t="n">
        <f aca="false">(IF($G46=$AH$251,$L$243,0))</f>
        <v>0</v>
      </c>
      <c r="AJ275" s="394" t="n">
        <f aca="false">(IF($G46=$AH$251,$L$243,0))</f>
        <v>0</v>
      </c>
      <c r="AK275" s="394" t="n">
        <f aca="false">(IF($G46=$AH$251,$L$243,0))</f>
        <v>0</v>
      </c>
      <c r="AL275" s="394"/>
      <c r="AM275" s="394"/>
      <c r="AN275" s="394"/>
      <c r="AO275" s="394" t="n">
        <f aca="false">(IF($G46=AO$251,$L$238,0))</f>
        <v>0</v>
      </c>
      <c r="AP275" s="394" t="n">
        <f aca="false">(IF($G46=AP$251,$L$238,0))</f>
        <v>0</v>
      </c>
      <c r="AQ275" s="394" t="n">
        <f aca="false">(IF($G46=AQ$251,$L$238,0))</f>
        <v>0</v>
      </c>
      <c r="AR275" s="394" t="n">
        <f aca="false">(IF($G46=AR$251,$L$238,0))</f>
        <v>0</v>
      </c>
      <c r="AS275" s="394" t="n">
        <f aca="false">(IF($G46=AS$251,$L$238,0))</f>
        <v>0</v>
      </c>
      <c r="AT275" s="394" t="n">
        <f aca="false">(IF($G46=AT$251,$L$238,0))</f>
        <v>0</v>
      </c>
      <c r="AU275" s="394" t="n">
        <f aca="false">(IF($G46=AU$251,$L$238,0))</f>
        <v>0</v>
      </c>
      <c r="AV275" s="394" t="n">
        <f aca="false">(IF($G46=AV$251,$L$238,0))</f>
        <v>0</v>
      </c>
      <c r="AW275" s="394" t="n">
        <f aca="false">(IF($G46=AW$251,$L$238,0))</f>
        <v>0</v>
      </c>
      <c r="AX275" s="394" t="n">
        <f aca="false">(IF($G46=AX$251,$L$238,0))</f>
        <v>0</v>
      </c>
      <c r="AY275" s="394" t="n">
        <f aca="false">(IF($G46=AY$251,$L$238,0))</f>
        <v>0</v>
      </c>
      <c r="AZ275" s="394"/>
      <c r="BA275" s="394"/>
      <c r="BB275" s="394" t="s">
        <v>0</v>
      </c>
      <c r="BC275" s="394"/>
      <c r="BD275" s="394" t="n">
        <f aca="false">(IF($G46=BD$251,$L$242,0))</f>
        <v>0</v>
      </c>
      <c r="BE275" s="394" t="n">
        <f aca="false">(IF($G46=BE$251,$L$242,0))</f>
        <v>0</v>
      </c>
      <c r="BF275" s="394" t="n">
        <f aca="false">(IF($G46=BF$251,$L$242,0))</f>
        <v>0</v>
      </c>
      <c r="BG275" s="394" t="n">
        <f aca="false">(IF($G46=BG$251,$L$242,0))</f>
        <v>0</v>
      </c>
      <c r="BH275" s="394" t="n">
        <f aca="false">(IF($G46=BH$251,$L$242,0))</f>
        <v>0</v>
      </c>
      <c r="BI275" s="394" t="n">
        <f aca="false">(IF($G46=BI$251,$L$242,0))</f>
        <v>0</v>
      </c>
      <c r="BJ275" s="394" t="n">
        <f aca="false">(IF($G46=BJ$251,$L$242,0))</f>
        <v>0</v>
      </c>
      <c r="BK275" s="394" t="n">
        <f aca="false">(IF($G46=BK$251,$L$242,0))</f>
        <v>0</v>
      </c>
      <c r="BL275" s="394" t="n">
        <f aca="false">(IF($G46=BL$251,$L$242,0))</f>
        <v>0</v>
      </c>
      <c r="BM275" s="394" t="n">
        <f aca="false">(IF($G46=BM$251,$L$242,0))</f>
        <v>0</v>
      </c>
      <c r="BN275" s="395"/>
      <c r="BO275" s="395"/>
      <c r="BP275" s="394" t="n">
        <f aca="false">(IF($G46=BP$251,$L$239,0))</f>
        <v>0</v>
      </c>
      <c r="BQ275" s="394" t="n">
        <f aca="false">(IF($G46=BQ$251,$L$239,0))</f>
        <v>0</v>
      </c>
      <c r="BR275" s="394" t="n">
        <f aca="false">(IF($G46=BR$251,$L$239,0))</f>
        <v>0</v>
      </c>
      <c r="BS275" s="394" t="n">
        <f aca="false">(IF($G46=BS$251,$L$239,0))</f>
        <v>0</v>
      </c>
      <c r="BT275" s="394" t="n">
        <f aca="false">(IF($G46=BT$251,$L$239,0))</f>
        <v>0</v>
      </c>
      <c r="BU275" s="394" t="n">
        <f aca="false">(IF($G46=BU$251,$L$239,0))</f>
        <v>0</v>
      </c>
      <c r="BV275" s="394" t="n">
        <f aca="false">(IF($G46=BV$251,$L$239,0))</f>
        <v>0</v>
      </c>
      <c r="BW275" s="394" t="n">
        <f aca="false">(IF($G46=BW$251,$L$239,0))</f>
        <v>0</v>
      </c>
      <c r="BX275" s="394" t="n">
        <f aca="false">(IF($G46=BX$251,$L$239,0))</f>
        <v>0</v>
      </c>
      <c r="BY275" s="394" t="n">
        <f aca="false">(IF($G46=BY$251,$L$239,0))</f>
        <v>0</v>
      </c>
      <c r="BZ275" s="394" t="n">
        <f aca="false">(IF($G46=BZ$251,$L$239,0))</f>
        <v>0</v>
      </c>
      <c r="CA275" s="394" t="n">
        <f aca="false">(IF($G46=CA$251,$L$239,0))</f>
        <v>0</v>
      </c>
      <c r="CB275" s="394" t="n">
        <f aca="false">(IF($G46=CB$251,$L$239,0))</f>
        <v>0</v>
      </c>
      <c r="CC275" s="394" t="n">
        <f aca="false">(IF($G46=CC$251,$L$239,0))</f>
        <v>0</v>
      </c>
      <c r="CD275" s="394" t="n">
        <f aca="false">(IF($G46=CD$251,$L$239,0))</f>
        <v>0</v>
      </c>
      <c r="CE275" s="394" t="n">
        <f aca="false">(IF($G46=CE$251,$L$239,0))</f>
        <v>0</v>
      </c>
      <c r="CF275" s="394" t="n">
        <f aca="false">(IF($G46=CF$251,$L$239,0))</f>
        <v>0</v>
      </c>
      <c r="CG275" s="394" t="n">
        <f aca="false">(IF($G46=CG$251,$L$239,0))</f>
        <v>0</v>
      </c>
      <c r="CH275" s="394" t="n">
        <f aca="false">(IF($G46=CH$251,$L$239,0))</f>
        <v>0</v>
      </c>
      <c r="CI275" s="394" t="n">
        <f aca="false">(IF($G46=CI$251,$L$239,0))</f>
        <v>0</v>
      </c>
      <c r="CJ275" s="394" t="n">
        <f aca="false">(IF($G46=CJ$251,$L$239,0))</f>
        <v>0</v>
      </c>
      <c r="CK275" s="394"/>
      <c r="CL275" s="394"/>
      <c r="CM275" s="395"/>
      <c r="CN275" s="394" t="n">
        <f aca="false">(IF($G46=CN$251,$L$245,0))</f>
        <v>0</v>
      </c>
      <c r="CO275" s="394" t="n">
        <f aca="false">(IF($G46=CO$251,$L$245,0))</f>
        <v>0</v>
      </c>
      <c r="CP275" s="394" t="n">
        <f aca="false">(IF($G46=CP$251,$L$245,0))</f>
        <v>0</v>
      </c>
      <c r="CQ275" s="395"/>
      <c r="CR275" s="395"/>
      <c r="CS275" s="394" t="n">
        <f aca="false">(IF($G46=CS$251,$L$244,0))</f>
        <v>0</v>
      </c>
      <c r="CT275" s="394" t="n">
        <f aca="false">(IF($G46=CT$251,$L$244,0))</f>
        <v>0</v>
      </c>
      <c r="CU275" s="394" t="n">
        <f aca="false">(IF($G46=CU$251,$L$244,0))</f>
        <v>0</v>
      </c>
      <c r="CV275" s="394" t="n">
        <f aca="false">(IF($G46=CV$251,$L$244,0))</f>
        <v>0</v>
      </c>
      <c r="CW275" s="394" t="n">
        <f aca="false">(IF($G46=CW$251,$L$244,0))</f>
        <v>0</v>
      </c>
      <c r="CX275" s="394" t="n">
        <f aca="false">(IF($G46=CX$251,$L$244,0))</f>
        <v>0</v>
      </c>
      <c r="CY275" s="394" t="n">
        <f aca="false">(IF($G46=CY$251,$L$244,0))</f>
        <v>0</v>
      </c>
      <c r="CZ275" s="395"/>
      <c r="DA275" s="395"/>
      <c r="DB275" s="394" t="n">
        <f aca="false">(IF($G46=DB$251,$L$240,0))</f>
        <v>0</v>
      </c>
      <c r="DC275" s="394" t="n">
        <f aca="false">(IF($G46=DC$251,$L$240,0))</f>
        <v>0</v>
      </c>
      <c r="DD275" s="394" t="n">
        <f aca="false">(IF($G46=DD$251,$L$240,0))</f>
        <v>0</v>
      </c>
      <c r="DE275" s="394" t="n">
        <f aca="false">(IF($G46=DE$251,$L$240,0))</f>
        <v>0</v>
      </c>
      <c r="DF275" s="394" t="n">
        <f aca="false">(IF($G46=DF$251,$L$240,0))</f>
        <v>0</v>
      </c>
      <c r="DG275" s="394" t="n">
        <f aca="false">(IF($G46=DG$251,$L$240,0))</f>
        <v>0</v>
      </c>
      <c r="DH275" s="394" t="n">
        <f aca="false">(IF($G46=DH$251,$L$240,0))</f>
        <v>0</v>
      </c>
      <c r="DI275" s="394" t="n">
        <f aca="false">(IF($G46=DI$251,$L$240,0))</f>
        <v>0</v>
      </c>
      <c r="DJ275" s="394" t="n">
        <f aca="false">(IF($G46=DJ$251,$L$240,0))</f>
        <v>0</v>
      </c>
      <c r="DK275" s="394" t="n">
        <f aca="false">(IF($G46=DK$251,$L$240,0))</f>
        <v>0</v>
      </c>
      <c r="DL275" s="394" t="n">
        <f aca="false">(IF($G46=DL$251,$L$240,0))</f>
        <v>0</v>
      </c>
      <c r="DM275" s="394" t="n">
        <f aca="false">(IF($G46=DM$251,$L$240,0))</f>
        <v>0</v>
      </c>
      <c r="DN275" s="394" t="n">
        <f aca="false">(IF($G46=DN$251,$L$240,0))</f>
        <v>0</v>
      </c>
      <c r="DO275" s="394" t="n">
        <f aca="false">(IF($G46=DO$251,$L$240,0))</f>
        <v>0</v>
      </c>
      <c r="DP275" s="394" t="n">
        <f aca="false">(IF($G46=DP$251,$L$240,0))</f>
        <v>0</v>
      </c>
      <c r="DQ275" s="394" t="n">
        <f aca="false">(IF($G46=DQ$251,$L$240,0))</f>
        <v>0</v>
      </c>
      <c r="DR275" s="394" t="n">
        <f aca="false">(IF($G46=DR$251,$L$240,0))</f>
        <v>0</v>
      </c>
      <c r="DS275" s="394" t="n">
        <f aca="false">(IF($G46=DS$251,$L$240,0))</f>
        <v>0</v>
      </c>
      <c r="DT275" s="394" t="n">
        <f aca="false">(IF($G46=DT$251,$L$240,0))</f>
        <v>0</v>
      </c>
      <c r="DU275" s="394"/>
      <c r="DV275" s="394"/>
      <c r="DW275" s="395"/>
      <c r="DX275" s="395"/>
      <c r="DY275" s="396" t="n">
        <f aca="false">SUM(AH275:DX275)</f>
        <v>0</v>
      </c>
      <c r="EA275" s="397" t="n">
        <f aca="false">DY275</f>
        <v>0</v>
      </c>
      <c r="EG275" s="398" t="n">
        <f aca="false">P46</f>
        <v>1E-007</v>
      </c>
      <c r="EH275" s="399" t="n">
        <f aca="false">IF(EG275&lt;30000,1500,0)</f>
        <v>1500</v>
      </c>
      <c r="EI275" s="399" t="n">
        <f aca="false">IF(AND(EG275&gt;29999,EG275&lt;50000),EG275*0.05,0)</f>
        <v>0</v>
      </c>
      <c r="EJ275" s="399" t="n">
        <f aca="false">IF(AND(EG275&gt;49999,EG275&lt;200000),5000,0)</f>
        <v>0</v>
      </c>
      <c r="EK275" s="399" t="n">
        <f aca="false">IF(EG275&gt;199999,10000,0)</f>
        <v>0</v>
      </c>
      <c r="EL275" s="399" t="n">
        <f aca="false">SUM(EH275:EK275)</f>
        <v>1500</v>
      </c>
      <c r="EM275" s="399"/>
      <c r="EN275" s="399" t="n">
        <f aca="false">IF(EG275&lt;200000,5000,0)</f>
        <v>5000</v>
      </c>
      <c r="EO275" s="399" t="n">
        <f aca="false">IF(EG275&gt;199999,10000,0)</f>
        <v>0</v>
      </c>
      <c r="EP275" s="399" t="n">
        <f aca="false">SUM(EN275:EO275)</f>
        <v>5000</v>
      </c>
      <c r="EQ275" s="400"/>
      <c r="ER275" s="399" t="n">
        <f aca="false">MAX(EG275*0.05,1500)</f>
        <v>1500</v>
      </c>
      <c r="ES275" s="401" t="n">
        <f aca="false">MIN(ER275,10000)</f>
        <v>1500</v>
      </c>
      <c r="ET275" s="401" t="n">
        <f aca="false">IF(EA275=$L$238,EL275,0)</f>
        <v>0</v>
      </c>
      <c r="EU275" s="401" t="n">
        <f aca="false">IF(EA275=$L$242,EP275,0)</f>
        <v>0</v>
      </c>
      <c r="EV275" s="401" t="n">
        <f aca="false">IF(EA275&lt;$L$242,ES275,0)</f>
        <v>1500</v>
      </c>
      <c r="EW275" s="402" t="n">
        <f aca="false">SUM(ET275:EV275)</f>
        <v>1500</v>
      </c>
      <c r="EX275" s="403" t="n">
        <f aca="false">-(EV275-ES275)*0.02/1000</f>
        <v>-0</v>
      </c>
      <c r="EY275" s="45" t="str">
        <f aca="false">IF(P46&gt;($U$16*2),"X","")</f>
        <v>X</v>
      </c>
      <c r="EZ275" s="1" t="n">
        <f aca="false">-C275*0.35</f>
        <v>-0</v>
      </c>
      <c r="FA275" s="1" t="n">
        <f aca="false">MAX(EZ275,EX275)</f>
        <v>-0</v>
      </c>
    </row>
    <row r="276" customFormat="false" ht="15" hidden="false" customHeight="true" outlineLevel="0" collapsed="false">
      <c r="A276" s="165" t="n">
        <f aca="false">IF(C276=2.5,0,-0.05)</f>
        <v>-0.05</v>
      </c>
      <c r="B276" s="33" t="n">
        <v>23</v>
      </c>
      <c r="C276" s="382" t="n">
        <f aca="false">DY276</f>
        <v>0</v>
      </c>
      <c r="D276" s="1" t="n">
        <f aca="false">IF(C47&gt;0,1,0)</f>
        <v>0</v>
      </c>
      <c r="E276" s="133" t="n">
        <f aca="false">E275</f>
        <v>0</v>
      </c>
      <c r="F276" s="133" t="n">
        <f aca="false">(APPLICATION!AA44)+A276</f>
        <v>-0.05</v>
      </c>
      <c r="G276" s="133" t="n">
        <f aca="false">EP47/100</f>
        <v>0</v>
      </c>
      <c r="H276" s="404" t="n">
        <f aca="false">H275</f>
        <v>-0</v>
      </c>
      <c r="I276" s="384" t="n">
        <f aca="false">I275</f>
        <v>-0.1</v>
      </c>
      <c r="J276" s="384" t="n">
        <f aca="false">(R47-EW276)/1000*-0.02</f>
        <v>-0</v>
      </c>
      <c r="K276" s="133" t="n">
        <f aca="false">IF(APPLICATION!S44="N",-0.2,0)</f>
        <v>0</v>
      </c>
      <c r="L276" s="133" t="n">
        <f aca="false">L275</f>
        <v>0</v>
      </c>
      <c r="N276" s="133" t="n">
        <f aca="false">N275</f>
        <v>0</v>
      </c>
      <c r="O276" s="133" t="n">
        <f aca="false">IF(U47="y",0.15,0)</f>
        <v>0</v>
      </c>
      <c r="P276" s="133" t="n">
        <f aca="false">IF(V47="y",0.15,0)</f>
        <v>0</v>
      </c>
      <c r="Q276" s="133" t="n">
        <f aca="false">ED47</f>
        <v>0</v>
      </c>
      <c r="R276" s="384" t="n">
        <f aca="false">AN47</f>
        <v>0</v>
      </c>
      <c r="S276" s="384" t="n">
        <f aca="false">S275</f>
        <v>0</v>
      </c>
      <c r="T276" s="386"/>
      <c r="U276" s="387" t="n">
        <f aca="false">IF(AND(X47="y",C276&gt;0),10,0)</f>
        <v>0</v>
      </c>
      <c r="V276" s="33"/>
      <c r="W276" s="388" t="n">
        <f aca="false">SUM(E276:S276)</f>
        <v>-0.15</v>
      </c>
      <c r="Y276" s="390" t="n">
        <f aca="false">MAX(Z276,C276+W276)</f>
        <v>0</v>
      </c>
      <c r="Z276" s="390" t="n">
        <f aca="false">IF(P47&gt;1,$Z$251,0)</f>
        <v>0</v>
      </c>
      <c r="AA276" s="391" t="n">
        <v>0</v>
      </c>
      <c r="AC276" s="392"/>
      <c r="AD276" s="393" t="n">
        <f aca="false">IF($AD$252=30000,750,0)</f>
        <v>0</v>
      </c>
      <c r="AE276" s="393"/>
      <c r="AF276" s="393"/>
      <c r="AH276" s="394" t="n">
        <f aca="false">(IF($G47=$AH$251,$L$243,0))</f>
        <v>0</v>
      </c>
      <c r="AI276" s="394" t="n">
        <f aca="false">(IF($G47=$AH$251,$L$243,0))</f>
        <v>0</v>
      </c>
      <c r="AJ276" s="394" t="n">
        <f aca="false">(IF($G47=$AH$251,$L$243,0))</f>
        <v>0</v>
      </c>
      <c r="AK276" s="394" t="n">
        <f aca="false">(IF($G47=$AH$251,$L$243,0))</f>
        <v>0</v>
      </c>
      <c r="AL276" s="394"/>
      <c r="AM276" s="394"/>
      <c r="AN276" s="394"/>
      <c r="AO276" s="394" t="n">
        <f aca="false">(IF($G47=AO$251,$L$238,0))</f>
        <v>0</v>
      </c>
      <c r="AP276" s="394" t="n">
        <f aca="false">(IF($G47=AP$251,$L$238,0))</f>
        <v>0</v>
      </c>
      <c r="AQ276" s="394" t="n">
        <f aca="false">(IF($G47=AQ$251,$L$238,0))</f>
        <v>0</v>
      </c>
      <c r="AR276" s="394" t="n">
        <f aca="false">(IF($G47=AR$251,$L$238,0))</f>
        <v>0</v>
      </c>
      <c r="AS276" s="394" t="n">
        <f aca="false">(IF($G47=AS$251,$L$238,0))</f>
        <v>0</v>
      </c>
      <c r="AT276" s="394" t="n">
        <f aca="false">(IF($G47=AT$251,$L$238,0))</f>
        <v>0</v>
      </c>
      <c r="AU276" s="394" t="n">
        <f aca="false">(IF($G47=AU$251,$L$238,0))</f>
        <v>0</v>
      </c>
      <c r="AV276" s="394" t="n">
        <f aca="false">(IF($G47=AV$251,$L$238,0))</f>
        <v>0</v>
      </c>
      <c r="AW276" s="394" t="n">
        <f aca="false">(IF($G47=AW$251,$L$238,0))</f>
        <v>0</v>
      </c>
      <c r="AX276" s="394" t="n">
        <f aca="false">(IF($G47=AX$251,$L$238,0))</f>
        <v>0</v>
      </c>
      <c r="AY276" s="394" t="n">
        <f aca="false">(IF($G47=AY$251,$L$238,0))</f>
        <v>0</v>
      </c>
      <c r="AZ276" s="394"/>
      <c r="BA276" s="394"/>
      <c r="BB276" s="394" t="s">
        <v>0</v>
      </c>
      <c r="BC276" s="394"/>
      <c r="BD276" s="394" t="n">
        <f aca="false">(IF($G47=BD$251,$L$242,0))</f>
        <v>0</v>
      </c>
      <c r="BE276" s="394" t="n">
        <f aca="false">(IF($G47=BE$251,$L$242,0))</f>
        <v>0</v>
      </c>
      <c r="BF276" s="394" t="n">
        <f aca="false">(IF($G47=BF$251,$L$242,0))</f>
        <v>0</v>
      </c>
      <c r="BG276" s="394" t="n">
        <f aca="false">(IF($G47=BG$251,$L$242,0))</f>
        <v>0</v>
      </c>
      <c r="BH276" s="394" t="n">
        <f aca="false">(IF($G47=BH$251,$L$242,0))</f>
        <v>0</v>
      </c>
      <c r="BI276" s="394" t="n">
        <f aca="false">(IF($G47=BI$251,$L$242,0))</f>
        <v>0</v>
      </c>
      <c r="BJ276" s="394" t="n">
        <f aca="false">(IF($G47=BJ$251,$L$242,0))</f>
        <v>0</v>
      </c>
      <c r="BK276" s="394" t="n">
        <f aca="false">(IF($G47=BK$251,$L$242,0))</f>
        <v>0</v>
      </c>
      <c r="BL276" s="394" t="n">
        <f aca="false">(IF($G47=BL$251,$L$242,0))</f>
        <v>0</v>
      </c>
      <c r="BM276" s="394" t="n">
        <f aca="false">(IF($G47=BM$251,$L$242,0))</f>
        <v>0</v>
      </c>
      <c r="BN276" s="395"/>
      <c r="BO276" s="395"/>
      <c r="BP276" s="394" t="n">
        <f aca="false">(IF($G47=BP$251,$L$239,0))</f>
        <v>0</v>
      </c>
      <c r="BQ276" s="394" t="n">
        <f aca="false">(IF($G47=BQ$251,$L$239,0))</f>
        <v>0</v>
      </c>
      <c r="BR276" s="394" t="n">
        <f aca="false">(IF($G47=BR$251,$L$239,0))</f>
        <v>0</v>
      </c>
      <c r="BS276" s="394" t="n">
        <f aca="false">(IF($G47=BS$251,$L$239,0))</f>
        <v>0</v>
      </c>
      <c r="BT276" s="394" t="n">
        <f aca="false">(IF($G47=BT$251,$L$239,0))</f>
        <v>0</v>
      </c>
      <c r="BU276" s="394" t="n">
        <f aca="false">(IF($G47=BU$251,$L$239,0))</f>
        <v>0</v>
      </c>
      <c r="BV276" s="394" t="n">
        <f aca="false">(IF($G47=BV$251,$L$239,0))</f>
        <v>0</v>
      </c>
      <c r="BW276" s="394" t="n">
        <f aca="false">(IF($G47=BW$251,$L$239,0))</f>
        <v>0</v>
      </c>
      <c r="BX276" s="394" t="n">
        <f aca="false">(IF($G47=BX$251,$L$239,0))</f>
        <v>0</v>
      </c>
      <c r="BY276" s="394" t="n">
        <f aca="false">(IF($G47=BY$251,$L$239,0))</f>
        <v>0</v>
      </c>
      <c r="BZ276" s="394" t="n">
        <f aca="false">(IF($G47=BZ$251,$L$239,0))</f>
        <v>0</v>
      </c>
      <c r="CA276" s="394" t="n">
        <f aca="false">(IF($G47=CA$251,$L$239,0))</f>
        <v>0</v>
      </c>
      <c r="CB276" s="394" t="n">
        <f aca="false">(IF($G47=CB$251,$L$239,0))</f>
        <v>0</v>
      </c>
      <c r="CC276" s="394" t="n">
        <f aca="false">(IF($G47=CC$251,$L$239,0))</f>
        <v>0</v>
      </c>
      <c r="CD276" s="394" t="n">
        <f aca="false">(IF($G47=CD$251,$L$239,0))</f>
        <v>0</v>
      </c>
      <c r="CE276" s="394" t="n">
        <f aca="false">(IF($G47=CE$251,$L$239,0))</f>
        <v>0</v>
      </c>
      <c r="CF276" s="394" t="n">
        <f aca="false">(IF($G47=CF$251,$L$239,0))</f>
        <v>0</v>
      </c>
      <c r="CG276" s="394" t="n">
        <f aca="false">(IF($G47=CG$251,$L$239,0))</f>
        <v>0</v>
      </c>
      <c r="CH276" s="394" t="n">
        <f aca="false">(IF($G47=CH$251,$L$239,0))</f>
        <v>0</v>
      </c>
      <c r="CI276" s="394" t="n">
        <f aca="false">(IF($G47=CI$251,$L$239,0))</f>
        <v>0</v>
      </c>
      <c r="CJ276" s="394" t="n">
        <f aca="false">(IF($G47=CJ$251,$L$239,0))</f>
        <v>0</v>
      </c>
      <c r="CK276" s="394"/>
      <c r="CL276" s="394"/>
      <c r="CM276" s="395"/>
      <c r="CN276" s="394" t="n">
        <f aca="false">(IF($G47=CN$251,$L$245,0))</f>
        <v>0</v>
      </c>
      <c r="CO276" s="394" t="n">
        <f aca="false">(IF($G47=CO$251,$L$245,0))</f>
        <v>0</v>
      </c>
      <c r="CP276" s="394" t="n">
        <f aca="false">(IF($G47=CP$251,$L$245,0))</f>
        <v>0</v>
      </c>
      <c r="CQ276" s="395"/>
      <c r="CR276" s="395"/>
      <c r="CS276" s="394" t="n">
        <f aca="false">(IF($G47=CS$251,$L$244,0))</f>
        <v>0</v>
      </c>
      <c r="CT276" s="394" t="n">
        <f aca="false">(IF($G47=CT$251,$L$244,0))</f>
        <v>0</v>
      </c>
      <c r="CU276" s="394" t="n">
        <f aca="false">(IF($G47=CU$251,$L$244,0))</f>
        <v>0</v>
      </c>
      <c r="CV276" s="394" t="n">
        <f aca="false">(IF($G47=CV$251,$L$244,0))</f>
        <v>0</v>
      </c>
      <c r="CW276" s="394" t="n">
        <f aca="false">(IF($G47=CW$251,$L$244,0))</f>
        <v>0</v>
      </c>
      <c r="CX276" s="394" t="n">
        <f aca="false">(IF($G47=CX$251,$L$244,0))</f>
        <v>0</v>
      </c>
      <c r="CY276" s="394" t="n">
        <f aca="false">(IF($G47=CY$251,$L$244,0))</f>
        <v>0</v>
      </c>
      <c r="CZ276" s="395"/>
      <c r="DA276" s="395"/>
      <c r="DB276" s="394" t="n">
        <f aca="false">(IF($G47=DB$251,$L$240,0))</f>
        <v>0</v>
      </c>
      <c r="DC276" s="394" t="n">
        <f aca="false">(IF($G47=DC$251,$L$240,0))</f>
        <v>0</v>
      </c>
      <c r="DD276" s="394" t="n">
        <f aca="false">(IF($G47=DD$251,$L$240,0))</f>
        <v>0</v>
      </c>
      <c r="DE276" s="394" t="n">
        <f aca="false">(IF($G47=DE$251,$L$240,0))</f>
        <v>0</v>
      </c>
      <c r="DF276" s="394" t="n">
        <f aca="false">(IF($G47=DF$251,$L$240,0))</f>
        <v>0</v>
      </c>
      <c r="DG276" s="394" t="n">
        <f aca="false">(IF($G47=DG$251,$L$240,0))</f>
        <v>0</v>
      </c>
      <c r="DH276" s="394" t="n">
        <f aca="false">(IF($G47=DH$251,$L$240,0))</f>
        <v>0</v>
      </c>
      <c r="DI276" s="394" t="n">
        <f aca="false">(IF($G47=DI$251,$L$240,0))</f>
        <v>0</v>
      </c>
      <c r="DJ276" s="394" t="n">
        <f aca="false">(IF($G47=DJ$251,$L$240,0))</f>
        <v>0</v>
      </c>
      <c r="DK276" s="394" t="n">
        <f aca="false">(IF($G47=DK$251,$L$240,0))</f>
        <v>0</v>
      </c>
      <c r="DL276" s="394" t="n">
        <f aca="false">(IF($G47=DL$251,$L$240,0))</f>
        <v>0</v>
      </c>
      <c r="DM276" s="394" t="n">
        <f aca="false">(IF($G47=DM$251,$L$240,0))</f>
        <v>0</v>
      </c>
      <c r="DN276" s="394" t="n">
        <f aca="false">(IF($G47=DN$251,$L$240,0))</f>
        <v>0</v>
      </c>
      <c r="DO276" s="394" t="n">
        <f aca="false">(IF($G47=DO$251,$L$240,0))</f>
        <v>0</v>
      </c>
      <c r="DP276" s="394" t="n">
        <f aca="false">(IF($G47=DP$251,$L$240,0))</f>
        <v>0</v>
      </c>
      <c r="DQ276" s="394" t="n">
        <f aca="false">(IF($G47=DQ$251,$L$240,0))</f>
        <v>0</v>
      </c>
      <c r="DR276" s="394" t="n">
        <f aca="false">(IF($G47=DR$251,$L$240,0))</f>
        <v>0</v>
      </c>
      <c r="DS276" s="394" t="n">
        <f aca="false">(IF($G47=DS$251,$L$240,0))</f>
        <v>0</v>
      </c>
      <c r="DT276" s="394" t="n">
        <f aca="false">(IF($G47=DT$251,$L$240,0))</f>
        <v>0</v>
      </c>
      <c r="DU276" s="394"/>
      <c r="DV276" s="394"/>
      <c r="DW276" s="395"/>
      <c r="DX276" s="395"/>
      <c r="DY276" s="396" t="n">
        <f aca="false">SUM(AH276:DX276)</f>
        <v>0</v>
      </c>
      <c r="EA276" s="397" t="n">
        <f aca="false">DY276</f>
        <v>0</v>
      </c>
      <c r="EG276" s="398" t="n">
        <f aca="false">P47</f>
        <v>1E-007</v>
      </c>
      <c r="EH276" s="399" t="n">
        <f aca="false">IF(EG276&lt;30000,1500,0)</f>
        <v>1500</v>
      </c>
      <c r="EI276" s="399" t="n">
        <f aca="false">IF(AND(EG276&gt;29999,EG276&lt;50000),EG276*0.05,0)</f>
        <v>0</v>
      </c>
      <c r="EJ276" s="399" t="n">
        <f aca="false">IF(AND(EG276&gt;49999,EG276&lt;200000),5000,0)</f>
        <v>0</v>
      </c>
      <c r="EK276" s="399" t="n">
        <f aca="false">IF(EG276&gt;199999,10000,0)</f>
        <v>0</v>
      </c>
      <c r="EL276" s="399" t="n">
        <f aca="false">SUM(EH276:EK276)</f>
        <v>1500</v>
      </c>
      <c r="EM276" s="399"/>
      <c r="EN276" s="399" t="n">
        <f aca="false">IF(EG276&lt;200000,5000,0)</f>
        <v>5000</v>
      </c>
      <c r="EO276" s="399" t="n">
        <f aca="false">IF(EG276&gt;199999,10000,0)</f>
        <v>0</v>
      </c>
      <c r="EP276" s="399" t="n">
        <f aca="false">SUM(EN276:EO276)</f>
        <v>5000</v>
      </c>
      <c r="EQ276" s="400"/>
      <c r="ER276" s="399" t="n">
        <f aca="false">MAX(EG276*0.05,1500)</f>
        <v>1500</v>
      </c>
      <c r="ES276" s="401" t="n">
        <f aca="false">MIN(ER276,10000)</f>
        <v>1500</v>
      </c>
      <c r="ET276" s="401" t="n">
        <f aca="false">IF(EA276=$L$238,EL276,0)</f>
        <v>0</v>
      </c>
      <c r="EU276" s="401" t="n">
        <f aca="false">IF(EA276=$L$242,EP276,0)</f>
        <v>0</v>
      </c>
      <c r="EV276" s="401" t="n">
        <f aca="false">IF(EA276&lt;$L$242,ES276,0)</f>
        <v>1500</v>
      </c>
      <c r="EW276" s="402" t="n">
        <f aca="false">SUM(ET276:EV276)</f>
        <v>1500</v>
      </c>
      <c r="EX276" s="403" t="n">
        <f aca="false">-(EV276-ES276)*0.02/1000</f>
        <v>-0</v>
      </c>
      <c r="EY276" s="45" t="str">
        <f aca="false">IF(P47&gt;($U$16*2),"X","")</f>
        <v>X</v>
      </c>
      <c r="EZ276" s="1" t="n">
        <f aca="false">-C276*0.35</f>
        <v>-0</v>
      </c>
      <c r="FA276" s="1" t="n">
        <f aca="false">MAX(EZ276,EX276)</f>
        <v>-0</v>
      </c>
    </row>
    <row r="277" customFormat="false" ht="15" hidden="false" customHeight="true" outlineLevel="0" collapsed="false">
      <c r="A277" s="165" t="n">
        <f aca="false">IF(C277=2.5,0,-0.05)</f>
        <v>-0.05</v>
      </c>
      <c r="B277" s="33" t="n">
        <v>24</v>
      </c>
      <c r="C277" s="382" t="n">
        <f aca="false">DY277</f>
        <v>0</v>
      </c>
      <c r="D277" s="1" t="n">
        <f aca="false">IF(C48&gt;0,1,0)</f>
        <v>0</v>
      </c>
      <c r="E277" s="133" t="n">
        <f aca="false">E276</f>
        <v>0</v>
      </c>
      <c r="F277" s="133" t="n">
        <f aca="false">(APPLICATION!AA45)+A277</f>
        <v>-0.05</v>
      </c>
      <c r="G277" s="133" t="n">
        <f aca="false">EP48/100</f>
        <v>0</v>
      </c>
      <c r="H277" s="404" t="n">
        <f aca="false">H276</f>
        <v>-0</v>
      </c>
      <c r="I277" s="384" t="n">
        <f aca="false">I276</f>
        <v>-0.1</v>
      </c>
      <c r="J277" s="384" t="n">
        <f aca="false">(R48-EW277)/1000*-0.02</f>
        <v>-0</v>
      </c>
      <c r="K277" s="133" t="n">
        <f aca="false">IF(APPLICATION!S45="N",-0.2,0)</f>
        <v>0</v>
      </c>
      <c r="L277" s="133" t="n">
        <f aca="false">L276</f>
        <v>0</v>
      </c>
      <c r="N277" s="133" t="n">
        <f aca="false">N276</f>
        <v>0</v>
      </c>
      <c r="O277" s="133" t="n">
        <f aca="false">IF(U48="y",0.15,0)</f>
        <v>0</v>
      </c>
      <c r="P277" s="133" t="n">
        <f aca="false">IF(V48="y",0.15,0)</f>
        <v>0</v>
      </c>
      <c r="Q277" s="133" t="n">
        <f aca="false">ED48</f>
        <v>0</v>
      </c>
      <c r="R277" s="384" t="n">
        <f aca="false">AN48</f>
        <v>0</v>
      </c>
      <c r="S277" s="384" t="n">
        <f aca="false">S276</f>
        <v>0</v>
      </c>
      <c r="T277" s="386"/>
      <c r="U277" s="387" t="n">
        <f aca="false">IF(AND(X48="y",C277&gt;0),10,0)</f>
        <v>0</v>
      </c>
      <c r="V277" s="33"/>
      <c r="W277" s="388" t="n">
        <f aca="false">SUM(E277:S277)</f>
        <v>-0.15</v>
      </c>
      <c r="Y277" s="390" t="n">
        <f aca="false">MAX(Z277,C277+W277)</f>
        <v>0</v>
      </c>
      <c r="Z277" s="390" t="n">
        <f aca="false">IF(P48&gt;1,$Z$251,0)</f>
        <v>0</v>
      </c>
      <c r="AA277" s="391" t="n">
        <v>0</v>
      </c>
      <c r="AC277" s="392"/>
      <c r="AD277" s="393" t="n">
        <f aca="false">IF($AD$252=30000,750,0)</f>
        <v>0</v>
      </c>
      <c r="AE277" s="393"/>
      <c r="AF277" s="393"/>
      <c r="AH277" s="394" t="n">
        <f aca="false">(IF($G48=$AH$251,$L$243,0))</f>
        <v>0</v>
      </c>
      <c r="AI277" s="394" t="n">
        <f aca="false">(IF($G48=$AH$251,$L$243,0))</f>
        <v>0</v>
      </c>
      <c r="AJ277" s="394" t="n">
        <f aca="false">(IF($G48=$AH$251,$L$243,0))</f>
        <v>0</v>
      </c>
      <c r="AK277" s="394" t="n">
        <f aca="false">(IF($G48=$AH$251,$L$243,0))</f>
        <v>0</v>
      </c>
      <c r="AL277" s="394"/>
      <c r="AM277" s="394"/>
      <c r="AN277" s="394"/>
      <c r="AO277" s="394" t="n">
        <f aca="false">(IF($G48=AO$251,$L$238,0))</f>
        <v>0</v>
      </c>
      <c r="AP277" s="394" t="n">
        <f aca="false">(IF($G48=AP$251,$L$238,0))</f>
        <v>0</v>
      </c>
      <c r="AQ277" s="394" t="n">
        <f aca="false">(IF($G48=AQ$251,$L$238,0))</f>
        <v>0</v>
      </c>
      <c r="AR277" s="394" t="n">
        <f aca="false">(IF($G48=AR$251,$L$238,0))</f>
        <v>0</v>
      </c>
      <c r="AS277" s="394" t="n">
        <f aca="false">(IF($G48=AS$251,$L$238,0))</f>
        <v>0</v>
      </c>
      <c r="AT277" s="394" t="n">
        <f aca="false">(IF($G48=AT$251,$L$238,0))</f>
        <v>0</v>
      </c>
      <c r="AU277" s="394" t="n">
        <f aca="false">(IF($G48=AU$251,$L$238,0))</f>
        <v>0</v>
      </c>
      <c r="AV277" s="394" t="n">
        <f aca="false">(IF($G48=AV$251,$L$238,0))</f>
        <v>0</v>
      </c>
      <c r="AW277" s="394" t="n">
        <f aca="false">(IF($G48=AW$251,$L$238,0))</f>
        <v>0</v>
      </c>
      <c r="AX277" s="394" t="n">
        <f aca="false">(IF($G48=AX$251,$L$238,0))</f>
        <v>0</v>
      </c>
      <c r="AY277" s="394" t="n">
        <f aca="false">(IF($G48=AY$251,$L$238,0))</f>
        <v>0</v>
      </c>
      <c r="AZ277" s="394"/>
      <c r="BA277" s="394"/>
      <c r="BB277" s="394" t="s">
        <v>0</v>
      </c>
      <c r="BC277" s="394"/>
      <c r="BD277" s="394" t="n">
        <f aca="false">(IF($G48=BD$251,$L$242,0))</f>
        <v>0</v>
      </c>
      <c r="BE277" s="394" t="n">
        <f aca="false">(IF($G48=BE$251,$L$242,0))</f>
        <v>0</v>
      </c>
      <c r="BF277" s="394" t="n">
        <f aca="false">(IF($G48=BF$251,$L$242,0))</f>
        <v>0</v>
      </c>
      <c r="BG277" s="394" t="n">
        <f aca="false">(IF($G48=BG$251,$L$242,0))</f>
        <v>0</v>
      </c>
      <c r="BH277" s="394" t="n">
        <f aca="false">(IF($G48=BH$251,$L$242,0))</f>
        <v>0</v>
      </c>
      <c r="BI277" s="394" t="n">
        <f aca="false">(IF($G48=BI$251,$L$242,0))</f>
        <v>0</v>
      </c>
      <c r="BJ277" s="394" t="n">
        <f aca="false">(IF($G48=BJ$251,$L$242,0))</f>
        <v>0</v>
      </c>
      <c r="BK277" s="394" t="n">
        <f aca="false">(IF($G48=BK$251,$L$242,0))</f>
        <v>0</v>
      </c>
      <c r="BL277" s="394" t="n">
        <f aca="false">(IF($G48=BL$251,$L$242,0))</f>
        <v>0</v>
      </c>
      <c r="BM277" s="394" t="n">
        <f aca="false">(IF($G48=BM$251,$L$242,0))</f>
        <v>0</v>
      </c>
      <c r="BN277" s="395"/>
      <c r="BO277" s="395"/>
      <c r="BP277" s="394" t="n">
        <f aca="false">(IF($G48=BP$251,$L$239,0))</f>
        <v>0</v>
      </c>
      <c r="BQ277" s="394" t="n">
        <f aca="false">(IF($G48=BQ$251,$L$239,0))</f>
        <v>0</v>
      </c>
      <c r="BR277" s="394" t="n">
        <f aca="false">(IF($G48=BR$251,$L$239,0))</f>
        <v>0</v>
      </c>
      <c r="BS277" s="394" t="n">
        <f aca="false">(IF($G48=BS$251,$L$239,0))</f>
        <v>0</v>
      </c>
      <c r="BT277" s="394" t="n">
        <f aca="false">(IF($G48=BT$251,$L$239,0))</f>
        <v>0</v>
      </c>
      <c r="BU277" s="394" t="n">
        <f aca="false">(IF($G48=BU$251,$L$239,0))</f>
        <v>0</v>
      </c>
      <c r="BV277" s="394" t="n">
        <f aca="false">(IF($G48=BV$251,$L$239,0))</f>
        <v>0</v>
      </c>
      <c r="BW277" s="394" t="n">
        <f aca="false">(IF($G48=BW$251,$L$239,0))</f>
        <v>0</v>
      </c>
      <c r="BX277" s="394" t="n">
        <f aca="false">(IF($G48=BX$251,$L$239,0))</f>
        <v>0</v>
      </c>
      <c r="BY277" s="394" t="n">
        <f aca="false">(IF($G48=BY$251,$L$239,0))</f>
        <v>0</v>
      </c>
      <c r="BZ277" s="394" t="n">
        <f aca="false">(IF($G48=BZ$251,$L$239,0))</f>
        <v>0</v>
      </c>
      <c r="CA277" s="394" t="n">
        <f aca="false">(IF($G48=CA$251,$L$239,0))</f>
        <v>0</v>
      </c>
      <c r="CB277" s="394" t="n">
        <f aca="false">(IF($G48=CB$251,$L$239,0))</f>
        <v>0</v>
      </c>
      <c r="CC277" s="394" t="n">
        <f aca="false">(IF($G48=CC$251,$L$239,0))</f>
        <v>0</v>
      </c>
      <c r="CD277" s="394" t="n">
        <f aca="false">(IF($G48=CD$251,$L$239,0))</f>
        <v>0</v>
      </c>
      <c r="CE277" s="394" t="n">
        <f aca="false">(IF($G48=CE$251,$L$239,0))</f>
        <v>0</v>
      </c>
      <c r="CF277" s="394" t="n">
        <f aca="false">(IF($G48=CF$251,$L$239,0))</f>
        <v>0</v>
      </c>
      <c r="CG277" s="394" t="n">
        <f aca="false">(IF($G48=CG$251,$L$239,0))</f>
        <v>0</v>
      </c>
      <c r="CH277" s="394" t="n">
        <f aca="false">(IF($G48=CH$251,$L$239,0))</f>
        <v>0</v>
      </c>
      <c r="CI277" s="394" t="n">
        <f aca="false">(IF($G48=CI$251,$L$239,0))</f>
        <v>0</v>
      </c>
      <c r="CJ277" s="394" t="n">
        <f aca="false">(IF($G48=CJ$251,$L$239,0))</f>
        <v>0</v>
      </c>
      <c r="CK277" s="394"/>
      <c r="CL277" s="394"/>
      <c r="CM277" s="395"/>
      <c r="CN277" s="394" t="n">
        <f aca="false">(IF($G48=CN$251,$L$245,0))</f>
        <v>0</v>
      </c>
      <c r="CO277" s="394" t="n">
        <f aca="false">(IF($G48=CO$251,$L$245,0))</f>
        <v>0</v>
      </c>
      <c r="CP277" s="394" t="n">
        <f aca="false">(IF($G48=CP$251,$L$245,0))</f>
        <v>0</v>
      </c>
      <c r="CQ277" s="395"/>
      <c r="CR277" s="395"/>
      <c r="CS277" s="394" t="n">
        <f aca="false">(IF($G48=CS$251,$L$244,0))</f>
        <v>0</v>
      </c>
      <c r="CT277" s="394" t="n">
        <f aca="false">(IF($G48=CT$251,$L$244,0))</f>
        <v>0</v>
      </c>
      <c r="CU277" s="394" t="n">
        <f aca="false">(IF($G48=CU$251,$L$244,0))</f>
        <v>0</v>
      </c>
      <c r="CV277" s="394" t="n">
        <f aca="false">(IF($G48=CV$251,$L$244,0))</f>
        <v>0</v>
      </c>
      <c r="CW277" s="394" t="n">
        <f aca="false">(IF($G48=CW$251,$L$244,0))</f>
        <v>0</v>
      </c>
      <c r="CX277" s="394" t="n">
        <f aca="false">(IF($G48=CX$251,$L$244,0))</f>
        <v>0</v>
      </c>
      <c r="CY277" s="394" t="n">
        <f aca="false">(IF($G48=CY$251,$L$244,0))</f>
        <v>0</v>
      </c>
      <c r="CZ277" s="395"/>
      <c r="DA277" s="395"/>
      <c r="DB277" s="394" t="n">
        <f aca="false">(IF($G48=DB$251,$L$240,0))</f>
        <v>0</v>
      </c>
      <c r="DC277" s="394" t="n">
        <f aca="false">(IF($G48=DC$251,$L$240,0))</f>
        <v>0</v>
      </c>
      <c r="DD277" s="394" t="n">
        <f aca="false">(IF($G48=DD$251,$L$240,0))</f>
        <v>0</v>
      </c>
      <c r="DE277" s="394" t="n">
        <f aca="false">(IF($G48=DE$251,$L$240,0))</f>
        <v>0</v>
      </c>
      <c r="DF277" s="394" t="n">
        <f aca="false">(IF($G48=DF$251,$L$240,0))</f>
        <v>0</v>
      </c>
      <c r="DG277" s="394" t="n">
        <f aca="false">(IF($G48=DG$251,$L$240,0))</f>
        <v>0</v>
      </c>
      <c r="DH277" s="394" t="n">
        <f aca="false">(IF($G48=DH$251,$L$240,0))</f>
        <v>0</v>
      </c>
      <c r="DI277" s="394" t="n">
        <f aca="false">(IF($G48=DI$251,$L$240,0))</f>
        <v>0</v>
      </c>
      <c r="DJ277" s="394" t="n">
        <f aca="false">(IF($G48=DJ$251,$L$240,0))</f>
        <v>0</v>
      </c>
      <c r="DK277" s="394" t="n">
        <f aca="false">(IF($G48=DK$251,$L$240,0))</f>
        <v>0</v>
      </c>
      <c r="DL277" s="394" t="n">
        <f aca="false">(IF($G48=DL$251,$L$240,0))</f>
        <v>0</v>
      </c>
      <c r="DM277" s="394" t="n">
        <f aca="false">(IF($G48=DM$251,$L$240,0))</f>
        <v>0</v>
      </c>
      <c r="DN277" s="394" t="n">
        <f aca="false">(IF($G48=DN$251,$L$240,0))</f>
        <v>0</v>
      </c>
      <c r="DO277" s="394" t="n">
        <f aca="false">(IF($G48=DO$251,$L$240,0))</f>
        <v>0</v>
      </c>
      <c r="DP277" s="394" t="n">
        <f aca="false">(IF($G48=DP$251,$L$240,0))</f>
        <v>0</v>
      </c>
      <c r="DQ277" s="394" t="n">
        <f aca="false">(IF($G48=DQ$251,$L$240,0))</f>
        <v>0</v>
      </c>
      <c r="DR277" s="394" t="n">
        <f aca="false">(IF($G48=DR$251,$L$240,0))</f>
        <v>0</v>
      </c>
      <c r="DS277" s="394" t="n">
        <f aca="false">(IF($G48=DS$251,$L$240,0))</f>
        <v>0</v>
      </c>
      <c r="DT277" s="394" t="n">
        <f aca="false">(IF($G48=DT$251,$L$240,0))</f>
        <v>0</v>
      </c>
      <c r="DU277" s="394"/>
      <c r="DV277" s="394"/>
      <c r="DW277" s="395"/>
      <c r="DX277" s="395"/>
      <c r="DY277" s="396" t="n">
        <f aca="false">SUM(AH277:DX277)</f>
        <v>0</v>
      </c>
      <c r="EA277" s="397" t="n">
        <f aca="false">DY277</f>
        <v>0</v>
      </c>
      <c r="EG277" s="398" t="n">
        <f aca="false">P48</f>
        <v>1E-007</v>
      </c>
      <c r="EH277" s="399" t="n">
        <f aca="false">IF(EG277&lt;30000,1500,0)</f>
        <v>1500</v>
      </c>
      <c r="EI277" s="399" t="n">
        <f aca="false">IF(AND(EG277&gt;29999,EG277&lt;50000),EG277*0.05,0)</f>
        <v>0</v>
      </c>
      <c r="EJ277" s="399" t="n">
        <f aca="false">IF(AND(EG277&gt;49999,EG277&lt;200000),5000,0)</f>
        <v>0</v>
      </c>
      <c r="EK277" s="399" t="n">
        <f aca="false">IF(EG277&gt;199999,10000,0)</f>
        <v>0</v>
      </c>
      <c r="EL277" s="399" t="n">
        <f aca="false">SUM(EH277:EK277)</f>
        <v>1500</v>
      </c>
      <c r="EM277" s="399"/>
      <c r="EN277" s="399" t="n">
        <f aca="false">IF(EG277&lt;200000,5000,0)</f>
        <v>5000</v>
      </c>
      <c r="EO277" s="399" t="n">
        <f aca="false">IF(EG277&gt;199999,10000,0)</f>
        <v>0</v>
      </c>
      <c r="EP277" s="399" t="n">
        <f aca="false">SUM(EN277:EO277)</f>
        <v>5000</v>
      </c>
      <c r="EQ277" s="400"/>
      <c r="ER277" s="399" t="n">
        <f aca="false">MAX(EG277*0.05,1500)</f>
        <v>1500</v>
      </c>
      <c r="ES277" s="401" t="n">
        <f aca="false">MIN(ER277,10000)</f>
        <v>1500</v>
      </c>
      <c r="ET277" s="401" t="n">
        <f aca="false">IF(EA277=$L$238,EL277,0)</f>
        <v>0</v>
      </c>
      <c r="EU277" s="401" t="n">
        <f aca="false">IF(EA277=$L$242,EP277,0)</f>
        <v>0</v>
      </c>
      <c r="EV277" s="401" t="n">
        <f aca="false">IF(EA277&lt;$L$242,ES277,0)</f>
        <v>1500</v>
      </c>
      <c r="EW277" s="402" t="n">
        <f aca="false">SUM(ET277:EV277)</f>
        <v>1500</v>
      </c>
      <c r="EX277" s="403" t="n">
        <f aca="false">-(EV277-ES277)*0.02/1000</f>
        <v>-0</v>
      </c>
      <c r="EY277" s="45" t="str">
        <f aca="false">IF(P48&gt;($U$16*2),"X","")</f>
        <v>X</v>
      </c>
      <c r="EZ277" s="1" t="n">
        <f aca="false">-C277*0.35</f>
        <v>-0</v>
      </c>
      <c r="FA277" s="1" t="n">
        <f aca="false">MAX(EZ277,EX277)</f>
        <v>-0</v>
      </c>
    </row>
    <row r="278" customFormat="false" ht="15" hidden="false" customHeight="true" outlineLevel="0" collapsed="false">
      <c r="A278" s="165" t="n">
        <f aca="false">IF(C278=2.5,0,-0.05)</f>
        <v>-0.05</v>
      </c>
      <c r="B278" s="33" t="n">
        <v>25</v>
      </c>
      <c r="C278" s="382" t="n">
        <f aca="false">DY278</f>
        <v>0</v>
      </c>
      <c r="D278" s="1" t="n">
        <f aca="false">IF(C49&gt;0,1,0)</f>
        <v>0</v>
      </c>
      <c r="E278" s="133" t="n">
        <f aca="false">E277</f>
        <v>0</v>
      </c>
      <c r="F278" s="133" t="n">
        <f aca="false">(APPLICATION!AA46)+A278</f>
        <v>-0.05</v>
      </c>
      <c r="G278" s="133" t="n">
        <f aca="false">EP49/100</f>
        <v>0</v>
      </c>
      <c r="H278" s="404" t="n">
        <f aca="false">H277</f>
        <v>-0</v>
      </c>
      <c r="I278" s="384" t="n">
        <f aca="false">I277</f>
        <v>-0.1</v>
      </c>
      <c r="J278" s="384" t="n">
        <f aca="false">(R49-EW278)/1000*-0.02</f>
        <v>-0</v>
      </c>
      <c r="K278" s="133" t="n">
        <f aca="false">IF(APPLICATION!S46="N",-0.2,0)</f>
        <v>0</v>
      </c>
      <c r="L278" s="133" t="n">
        <f aca="false">L277</f>
        <v>0</v>
      </c>
      <c r="N278" s="133" t="n">
        <f aca="false">N277</f>
        <v>0</v>
      </c>
      <c r="O278" s="133" t="n">
        <f aca="false">IF(U49="y",0.15,0)</f>
        <v>0</v>
      </c>
      <c r="P278" s="133" t="n">
        <f aca="false">IF(V49="y",0.15,0)</f>
        <v>0</v>
      </c>
      <c r="Q278" s="133" t="n">
        <f aca="false">ED49</f>
        <v>0</v>
      </c>
      <c r="R278" s="384" t="n">
        <f aca="false">AN49</f>
        <v>0</v>
      </c>
      <c r="S278" s="384" t="n">
        <f aca="false">S277</f>
        <v>0</v>
      </c>
      <c r="T278" s="386"/>
      <c r="U278" s="387" t="n">
        <f aca="false">IF(AND(X49="y",C278&gt;0),10,0)</f>
        <v>0</v>
      </c>
      <c r="V278" s="33"/>
      <c r="W278" s="388" t="n">
        <f aca="false">SUM(E278:S278)</f>
        <v>-0.15</v>
      </c>
      <c r="Y278" s="390" t="n">
        <f aca="false">MAX(Z278,C278+W278)</f>
        <v>0</v>
      </c>
      <c r="Z278" s="390" t="n">
        <f aca="false">IF(P49&gt;1,$Z$251,0)</f>
        <v>0</v>
      </c>
      <c r="AA278" s="391" t="n">
        <f aca="false">EA278*$AN$244</f>
        <v>0</v>
      </c>
      <c r="AC278" s="392"/>
      <c r="AD278" s="393" t="n">
        <f aca="false">IF($AD$252=30000,750,0)</f>
        <v>0</v>
      </c>
      <c r="AE278" s="393"/>
      <c r="AF278" s="393"/>
      <c r="AH278" s="394" t="n">
        <f aca="false">(IF($G49=$AH$251,$L$243,0))</f>
        <v>0</v>
      </c>
      <c r="AI278" s="394" t="n">
        <f aca="false">(IF($G49=$AH$251,$L$243,0))</f>
        <v>0</v>
      </c>
      <c r="AJ278" s="394" t="n">
        <f aca="false">(IF($G49=$AH$251,$L$243,0))</f>
        <v>0</v>
      </c>
      <c r="AK278" s="394" t="n">
        <f aca="false">(IF($G49=$AH$251,$L$243,0))</f>
        <v>0</v>
      </c>
      <c r="AL278" s="394"/>
      <c r="AM278" s="394"/>
      <c r="AN278" s="394"/>
      <c r="AO278" s="394" t="n">
        <f aca="false">(IF($G49=AO$251,$L$238,0))</f>
        <v>0</v>
      </c>
      <c r="AP278" s="394" t="n">
        <f aca="false">(IF($G49=AP$251,$L$238,0))</f>
        <v>0</v>
      </c>
      <c r="AQ278" s="394" t="n">
        <f aca="false">(IF($G49=AQ$251,$L$238,0))</f>
        <v>0</v>
      </c>
      <c r="AR278" s="394" t="n">
        <f aca="false">(IF($G49=AR$251,$L$238,0))</f>
        <v>0</v>
      </c>
      <c r="AS278" s="394" t="n">
        <f aca="false">(IF($G49=AS$251,$L$238,0))</f>
        <v>0</v>
      </c>
      <c r="AT278" s="394" t="n">
        <f aca="false">(IF($G49=AT$251,$L$238,0))</f>
        <v>0</v>
      </c>
      <c r="AU278" s="394" t="n">
        <f aca="false">(IF($G49=AU$251,$L$238,0))</f>
        <v>0</v>
      </c>
      <c r="AV278" s="394" t="n">
        <f aca="false">(IF($G49=AV$251,$L$238,0))</f>
        <v>0</v>
      </c>
      <c r="AW278" s="394" t="n">
        <f aca="false">(IF($G49=AW$251,$L$238,0))</f>
        <v>0</v>
      </c>
      <c r="AX278" s="394" t="n">
        <f aca="false">(IF($G49=AX$251,$L$238,0))</f>
        <v>0</v>
      </c>
      <c r="AY278" s="394" t="n">
        <f aca="false">(IF($G49=AY$251,$L$238,0))</f>
        <v>0</v>
      </c>
      <c r="AZ278" s="394"/>
      <c r="BA278" s="394"/>
      <c r="BB278" s="394" t="s">
        <v>0</v>
      </c>
      <c r="BC278" s="394"/>
      <c r="BD278" s="394" t="n">
        <f aca="false">(IF($G49=BD$251,$L$242,0))</f>
        <v>0</v>
      </c>
      <c r="BE278" s="394" t="n">
        <f aca="false">(IF($G49=BE$251,$L$242,0))</f>
        <v>0</v>
      </c>
      <c r="BF278" s="394" t="n">
        <f aca="false">(IF($G49=BF$251,$L$242,0))</f>
        <v>0</v>
      </c>
      <c r="BG278" s="394" t="n">
        <f aca="false">(IF($G49=BG$251,$L$242,0))</f>
        <v>0</v>
      </c>
      <c r="BH278" s="394" t="n">
        <f aca="false">(IF($G49=BH$251,$L$242,0))</f>
        <v>0</v>
      </c>
      <c r="BI278" s="394" t="n">
        <f aca="false">(IF($G49=BI$251,$L$242,0))</f>
        <v>0</v>
      </c>
      <c r="BJ278" s="394" t="n">
        <f aca="false">(IF($G49=BJ$251,$L$242,0))</f>
        <v>0</v>
      </c>
      <c r="BK278" s="394" t="n">
        <f aca="false">(IF($G49=BK$251,$L$242,0))</f>
        <v>0</v>
      </c>
      <c r="BL278" s="394" t="n">
        <f aca="false">(IF($G49=BL$251,$L$242,0))</f>
        <v>0</v>
      </c>
      <c r="BM278" s="394" t="n">
        <f aca="false">(IF($G49=BM$251,$L$242,0))</f>
        <v>0</v>
      </c>
      <c r="BN278" s="395"/>
      <c r="BO278" s="395"/>
      <c r="BP278" s="394" t="n">
        <f aca="false">(IF($G49=BP$251,$L$239,0))</f>
        <v>0</v>
      </c>
      <c r="BQ278" s="394" t="n">
        <f aca="false">(IF($G49=BQ$251,$L$239,0))</f>
        <v>0</v>
      </c>
      <c r="BR278" s="394" t="n">
        <f aca="false">(IF($G49=BR$251,$L$239,0))</f>
        <v>0</v>
      </c>
      <c r="BS278" s="394" t="n">
        <f aca="false">(IF($G49=BS$251,$L$239,0))</f>
        <v>0</v>
      </c>
      <c r="BT278" s="394" t="n">
        <f aca="false">(IF($G49=BT$251,$L$239,0))</f>
        <v>0</v>
      </c>
      <c r="BU278" s="394" t="n">
        <f aca="false">(IF($G49=BU$251,$L$239,0))</f>
        <v>0</v>
      </c>
      <c r="BV278" s="394" t="n">
        <f aca="false">(IF($G49=BV$251,$L$239,0))</f>
        <v>0</v>
      </c>
      <c r="BW278" s="394" t="n">
        <f aca="false">(IF($G49=BW$251,$L$239,0))</f>
        <v>0</v>
      </c>
      <c r="BX278" s="394" t="n">
        <f aca="false">(IF($G49=BX$251,$L$239,0))</f>
        <v>0</v>
      </c>
      <c r="BY278" s="394" t="n">
        <f aca="false">(IF($G49=BY$251,$L$239,0))</f>
        <v>0</v>
      </c>
      <c r="BZ278" s="394" t="n">
        <f aca="false">(IF($G49=BZ$251,$L$239,0))</f>
        <v>0</v>
      </c>
      <c r="CA278" s="394" t="n">
        <f aca="false">(IF($G49=CA$251,$L$239,0))</f>
        <v>0</v>
      </c>
      <c r="CB278" s="394" t="n">
        <f aca="false">(IF($G49=CB$251,$L$239,0))</f>
        <v>0</v>
      </c>
      <c r="CC278" s="394" t="n">
        <f aca="false">(IF($G49=CC$251,$L$239,0))</f>
        <v>0</v>
      </c>
      <c r="CD278" s="394" t="n">
        <f aca="false">(IF($G49=CD$251,$L$239,0))</f>
        <v>0</v>
      </c>
      <c r="CE278" s="394" t="n">
        <f aca="false">(IF($G49=CE$251,$L$239,0))</f>
        <v>0</v>
      </c>
      <c r="CF278" s="394" t="n">
        <f aca="false">(IF($G49=CF$251,$L$239,0))</f>
        <v>0</v>
      </c>
      <c r="CG278" s="394" t="n">
        <f aca="false">(IF($G49=CG$251,$L$239,0))</f>
        <v>0</v>
      </c>
      <c r="CH278" s="394" t="n">
        <f aca="false">(IF($G49=CH$251,$L$239,0))</f>
        <v>0</v>
      </c>
      <c r="CI278" s="394" t="n">
        <f aca="false">(IF($G49=CI$251,$L$239,0))</f>
        <v>0</v>
      </c>
      <c r="CJ278" s="394" t="n">
        <f aca="false">(IF($G49=CJ$251,$L$239,0))</f>
        <v>0</v>
      </c>
      <c r="CK278" s="394"/>
      <c r="CL278" s="394"/>
      <c r="CM278" s="395"/>
      <c r="CN278" s="394" t="n">
        <f aca="false">(IF($G49=CN$251,$L$245,0))</f>
        <v>0</v>
      </c>
      <c r="CO278" s="394" t="n">
        <f aca="false">(IF($G49=CO$251,$L$245,0))</f>
        <v>0</v>
      </c>
      <c r="CP278" s="394" t="n">
        <f aca="false">(IF($G49=CP$251,$L$245,0))</f>
        <v>0</v>
      </c>
      <c r="CQ278" s="395"/>
      <c r="CR278" s="395"/>
      <c r="CS278" s="394" t="n">
        <f aca="false">(IF($G49=CS$251,$L$244,0))</f>
        <v>0</v>
      </c>
      <c r="CT278" s="394" t="n">
        <f aca="false">(IF($G49=CT$251,$L$244,0))</f>
        <v>0</v>
      </c>
      <c r="CU278" s="394" t="n">
        <f aca="false">(IF($G49=CU$251,$L$244,0))</f>
        <v>0</v>
      </c>
      <c r="CV278" s="394" t="n">
        <f aca="false">(IF($G49=CV$251,$L$244,0))</f>
        <v>0</v>
      </c>
      <c r="CW278" s="394" t="n">
        <f aca="false">(IF($G49=CW$251,$L$244,0))</f>
        <v>0</v>
      </c>
      <c r="CX278" s="394" t="n">
        <f aca="false">(IF($G49=CX$251,$L$244,0))</f>
        <v>0</v>
      </c>
      <c r="CY278" s="394" t="n">
        <f aca="false">(IF($G49=CY$251,$L$244,0))</f>
        <v>0</v>
      </c>
      <c r="CZ278" s="395"/>
      <c r="DA278" s="395"/>
      <c r="DB278" s="394" t="n">
        <f aca="false">(IF($G49=DB$251,$L$240,0))</f>
        <v>0</v>
      </c>
      <c r="DC278" s="394" t="n">
        <f aca="false">(IF($G49=DC$251,$L$240,0))</f>
        <v>0</v>
      </c>
      <c r="DD278" s="394" t="n">
        <f aca="false">(IF($G49=DD$251,$L$240,0))</f>
        <v>0</v>
      </c>
      <c r="DE278" s="394" t="n">
        <f aca="false">(IF($G49=DE$251,$L$240,0))</f>
        <v>0</v>
      </c>
      <c r="DF278" s="394" t="n">
        <f aca="false">(IF($G49=DF$251,$L$240,0))</f>
        <v>0</v>
      </c>
      <c r="DG278" s="394" t="n">
        <f aca="false">(IF($G49=DG$251,$L$240,0))</f>
        <v>0</v>
      </c>
      <c r="DH278" s="394" t="n">
        <f aca="false">(IF($G49=DH$251,$L$240,0))</f>
        <v>0</v>
      </c>
      <c r="DI278" s="394" t="n">
        <f aca="false">(IF($G49=DI$251,$L$240,0))</f>
        <v>0</v>
      </c>
      <c r="DJ278" s="394" t="n">
        <f aca="false">(IF($G49=DJ$251,$L$240,0))</f>
        <v>0</v>
      </c>
      <c r="DK278" s="394" t="n">
        <f aca="false">(IF($G49=DK$251,$L$240,0))</f>
        <v>0</v>
      </c>
      <c r="DL278" s="394" t="n">
        <f aca="false">(IF($G49=DL$251,$L$240,0))</f>
        <v>0</v>
      </c>
      <c r="DM278" s="394" t="n">
        <f aca="false">(IF($G49=DM$251,$L$240,0))</f>
        <v>0</v>
      </c>
      <c r="DN278" s="394" t="n">
        <f aca="false">(IF($G49=DN$251,$L$240,0))</f>
        <v>0</v>
      </c>
      <c r="DO278" s="394" t="n">
        <f aca="false">(IF($G49=DO$251,$L$240,0))</f>
        <v>0</v>
      </c>
      <c r="DP278" s="394" t="n">
        <f aca="false">(IF($G49=DP$251,$L$240,0))</f>
        <v>0</v>
      </c>
      <c r="DQ278" s="394" t="n">
        <f aca="false">(IF($G49=DQ$251,$L$240,0))</f>
        <v>0</v>
      </c>
      <c r="DR278" s="394" t="n">
        <f aca="false">(IF($G49=DR$251,$L$240,0))</f>
        <v>0</v>
      </c>
      <c r="DS278" s="394" t="n">
        <f aca="false">(IF($G49=DS$251,$L$240,0))</f>
        <v>0</v>
      </c>
      <c r="DT278" s="394" t="n">
        <f aca="false">(IF($G49=DT$251,$L$240,0))</f>
        <v>0</v>
      </c>
      <c r="DU278" s="394"/>
      <c r="DV278" s="394"/>
      <c r="DW278" s="395"/>
      <c r="DX278" s="395"/>
      <c r="DY278" s="396" t="n">
        <f aca="false">SUM(AH278:DX278)</f>
        <v>0</v>
      </c>
      <c r="EA278" s="397" t="n">
        <f aca="false">DY278</f>
        <v>0</v>
      </c>
      <c r="EG278" s="398" t="n">
        <f aca="false">P49</f>
        <v>1E-007</v>
      </c>
      <c r="EH278" s="399" t="n">
        <f aca="false">IF(EG278&lt;30000,1500,0)</f>
        <v>1500</v>
      </c>
      <c r="EI278" s="399" t="n">
        <f aca="false">IF(AND(EG278&gt;29999,EG278&lt;50000),EG278*0.05,0)</f>
        <v>0</v>
      </c>
      <c r="EJ278" s="399" t="n">
        <f aca="false">IF(AND(EG278&gt;49999,EG278&lt;200000),5000,0)</f>
        <v>0</v>
      </c>
      <c r="EK278" s="399" t="n">
        <f aca="false">IF(EG278&gt;199999,10000,0)</f>
        <v>0</v>
      </c>
      <c r="EL278" s="399" t="n">
        <f aca="false">SUM(EH278:EK278)</f>
        <v>1500</v>
      </c>
      <c r="EM278" s="399"/>
      <c r="EN278" s="399" t="n">
        <f aca="false">IF(EG278&lt;200000,5000,0)</f>
        <v>5000</v>
      </c>
      <c r="EO278" s="399" t="n">
        <f aca="false">IF(EG278&gt;199999,10000,0)</f>
        <v>0</v>
      </c>
      <c r="EP278" s="399" t="n">
        <f aca="false">SUM(EN278:EO278)</f>
        <v>5000</v>
      </c>
      <c r="EQ278" s="400"/>
      <c r="ER278" s="399" t="n">
        <f aca="false">MAX(EG278*0.05,1500)</f>
        <v>1500</v>
      </c>
      <c r="ES278" s="401" t="n">
        <f aca="false">MIN(ER278,10000)</f>
        <v>1500</v>
      </c>
      <c r="ET278" s="401" t="n">
        <f aca="false">IF(EA278=$L$238,EL278,0)</f>
        <v>0</v>
      </c>
      <c r="EU278" s="401" t="n">
        <f aca="false">IF(EA278=$L$242,EP278,0)</f>
        <v>0</v>
      </c>
      <c r="EV278" s="401" t="n">
        <f aca="false">IF(EA278&lt;$L$242,ES278,0)</f>
        <v>1500</v>
      </c>
      <c r="EW278" s="402" t="n">
        <f aca="false">SUM(ET278:EV278)</f>
        <v>1500</v>
      </c>
      <c r="EX278" s="403" t="n">
        <f aca="false">-(EV278-ES278)*0.02/1000</f>
        <v>-0</v>
      </c>
      <c r="EY278" s="45" t="str">
        <f aca="false">IF(P49&gt;($U$16*2),"X","")</f>
        <v>X</v>
      </c>
      <c r="EZ278" s="1" t="n">
        <f aca="false">-C278*0.35</f>
        <v>-0</v>
      </c>
      <c r="FA278" s="1" t="n">
        <f aca="false">MAX(EZ278,EX278)</f>
        <v>-0</v>
      </c>
    </row>
    <row r="279" s="66" customFormat="true" ht="17.25" hidden="false" customHeight="true" outlineLevel="0" collapsed="false">
      <c r="A279" s="244"/>
      <c r="D279" s="66" t="n">
        <f aca="false">SUM(D254:D278)</f>
        <v>0</v>
      </c>
      <c r="AB279" s="166"/>
      <c r="AC279" s="167"/>
      <c r="AD279" s="393" t="s">
        <v>0</v>
      </c>
      <c r="AE279" s="393"/>
      <c r="AF279" s="393"/>
      <c r="AG279" s="13"/>
      <c r="AH279" s="168"/>
      <c r="AI279" s="168"/>
      <c r="AJ279" s="168"/>
      <c r="AK279" s="168"/>
      <c r="AL279" s="168"/>
      <c r="AM279" s="168"/>
      <c r="AN279" s="13"/>
      <c r="AO279" s="13"/>
      <c r="AP279" s="13"/>
      <c r="AQ279" s="13"/>
      <c r="AR279" s="13"/>
      <c r="AS279" s="13"/>
      <c r="AT279" s="13"/>
      <c r="AU279" s="13"/>
      <c r="AV279" s="13"/>
      <c r="AW279" s="13"/>
      <c r="AX279" s="13"/>
      <c r="AY279" s="13"/>
      <c r="AZ279" s="13"/>
      <c r="BA279" s="13"/>
      <c r="BB279" s="13"/>
      <c r="BC279" s="13"/>
      <c r="BD279" s="23"/>
      <c r="BE279" s="23"/>
      <c r="BF279" s="23"/>
      <c r="BG279" s="23"/>
      <c r="BH279" s="23"/>
      <c r="BI279" s="23"/>
      <c r="BJ279" s="23"/>
      <c r="BK279" s="23"/>
      <c r="BL279" s="23"/>
      <c r="BM279" s="23"/>
      <c r="BN279" s="23"/>
      <c r="BO279" s="23"/>
      <c r="BP279" s="23"/>
      <c r="BQ279" s="23"/>
      <c r="BR279" s="23"/>
      <c r="BS279" s="23"/>
      <c r="BT279" s="23"/>
      <c r="BU279" s="23"/>
      <c r="BV279" s="23"/>
      <c r="BW279" s="23"/>
      <c r="BX279" s="23"/>
      <c r="BY279" s="23"/>
      <c r="BZ279" s="23"/>
      <c r="CA279" s="23"/>
      <c r="CB279" s="23"/>
      <c r="CC279" s="23"/>
      <c r="CD279" s="23"/>
      <c r="CE279" s="23"/>
      <c r="CF279" s="23"/>
      <c r="CG279" s="23"/>
      <c r="CH279" s="23"/>
      <c r="CI279" s="23"/>
      <c r="CJ279" s="23"/>
      <c r="CK279" s="23"/>
      <c r="CL279" s="23"/>
      <c r="CM279" s="23"/>
      <c r="CN279" s="23"/>
      <c r="CO279" s="23"/>
      <c r="CP279" s="23"/>
      <c r="CQ279" s="23"/>
      <c r="CR279" s="23"/>
      <c r="CS279" s="23"/>
      <c r="CT279" s="23"/>
      <c r="CU279" s="23"/>
      <c r="CV279" s="23"/>
      <c r="CW279" s="23"/>
      <c r="CX279" s="23"/>
      <c r="CY279" s="23"/>
      <c r="CZ279" s="23"/>
      <c r="DA279" s="23"/>
      <c r="DB279" s="23"/>
      <c r="DC279" s="23"/>
      <c r="DD279" s="23"/>
      <c r="DE279" s="23"/>
      <c r="DF279" s="23"/>
      <c r="DG279" s="23"/>
      <c r="DH279" s="23"/>
      <c r="DI279" s="23"/>
      <c r="DJ279" s="23"/>
      <c r="DK279" s="23"/>
      <c r="DL279" s="23"/>
      <c r="DM279" s="23"/>
      <c r="DN279" s="23"/>
      <c r="DO279" s="23"/>
      <c r="DP279" s="23"/>
      <c r="DQ279" s="23"/>
      <c r="DR279" s="23"/>
      <c r="DS279" s="23"/>
      <c r="DT279" s="23"/>
      <c r="DU279" s="23"/>
      <c r="DV279" s="23"/>
      <c r="DW279" s="23"/>
      <c r="DX279" s="23"/>
      <c r="DY279" s="23"/>
      <c r="DZ279" s="23"/>
      <c r="EA279" s="23"/>
      <c r="EB279" s="23"/>
      <c r="EC279" s="23"/>
      <c r="ED279" s="23"/>
      <c r="EE279" s="23"/>
      <c r="EF279" s="23"/>
      <c r="EG279" s="23"/>
      <c r="EH279" s="23"/>
      <c r="EI279" s="23"/>
      <c r="EJ279" s="23"/>
      <c r="EK279" s="23"/>
      <c r="EL279" s="23"/>
      <c r="EM279" s="23"/>
      <c r="EN279" s="23"/>
      <c r="EO279" s="167"/>
      <c r="EP279" s="167"/>
      <c r="EQ279" s="167"/>
      <c r="ER279" s="23"/>
      <c r="ES279" s="405"/>
      <c r="ET279" s="405"/>
      <c r="EU279" s="405"/>
      <c r="EV279" s="405"/>
      <c r="EW279" s="405"/>
    </row>
    <row r="280" customFormat="false" ht="12.75" hidden="false" customHeight="false" outlineLevel="0" collapsed="false">
      <c r="ER280" s="23"/>
      <c r="ES280" s="405"/>
      <c r="ET280" s="405"/>
      <c r="EU280" s="405"/>
      <c r="EV280" s="405"/>
      <c r="EW280" s="405"/>
    </row>
    <row r="281" customFormat="false" ht="12.75" hidden="false" customHeight="false" outlineLevel="0" collapsed="false">
      <c r="ER281" s="23"/>
      <c r="ES281" s="405"/>
      <c r="ET281" s="405"/>
      <c r="EU281" s="405"/>
      <c r="EV281" s="405"/>
      <c r="EW281" s="405"/>
    </row>
    <row r="282" customFormat="false" ht="12.75" hidden="false" customHeight="false" outlineLevel="0" collapsed="false">
      <c r="ER282" s="23"/>
      <c r="ES282" s="405"/>
      <c r="ET282" s="405"/>
      <c r="EU282" s="405"/>
      <c r="EV282" s="405"/>
      <c r="EW282" s="405"/>
    </row>
    <row r="283" customFormat="false" ht="12.75" hidden="false" customHeight="false" outlineLevel="0" collapsed="false">
      <c r="ER283" s="23"/>
      <c r="ES283" s="405"/>
      <c r="ET283" s="405"/>
      <c r="EU283" s="405"/>
      <c r="EV283" s="405"/>
      <c r="EW283" s="405"/>
    </row>
    <row r="284" customFormat="false" ht="12.75" hidden="false" customHeight="false" outlineLevel="0" collapsed="false">
      <c r="ER284" s="23"/>
      <c r="ES284" s="405"/>
      <c r="ET284" s="405"/>
      <c r="EU284" s="405"/>
      <c r="EV284" s="405"/>
      <c r="EW284" s="405"/>
    </row>
    <row r="285" customFormat="false" ht="12.75" hidden="false" customHeight="false" outlineLevel="0" collapsed="false">
      <c r="ER285" s="23"/>
      <c r="ES285" s="405"/>
      <c r="ET285" s="405"/>
      <c r="EU285" s="405"/>
      <c r="EV285" s="405"/>
      <c r="EW285" s="405"/>
    </row>
    <row r="286" customFormat="false" ht="12.75" hidden="false" customHeight="false" outlineLevel="0" collapsed="false">
      <c r="ER286" s="23"/>
      <c r="ES286" s="405"/>
      <c r="ET286" s="405"/>
      <c r="EU286" s="405"/>
      <c r="EV286" s="405"/>
      <c r="EW286" s="405"/>
    </row>
    <row r="287" customFormat="false" ht="12.75" hidden="false" customHeight="false" outlineLevel="0" collapsed="false">
      <c r="ER287" s="23"/>
      <c r="ES287" s="405"/>
      <c r="ET287" s="405"/>
      <c r="EU287" s="405"/>
      <c r="EV287" s="405"/>
      <c r="EW287" s="405"/>
    </row>
    <row r="288" customFormat="false" ht="12.75" hidden="false" customHeight="false" outlineLevel="0" collapsed="false">
      <c r="ER288" s="23"/>
      <c r="ES288" s="405"/>
      <c r="ET288" s="405"/>
      <c r="EU288" s="405"/>
      <c r="EV288" s="405"/>
      <c r="EW288" s="405"/>
    </row>
    <row r="289" customFormat="false" ht="12.75" hidden="false" customHeight="false" outlineLevel="0" collapsed="false">
      <c r="ER289" s="23"/>
      <c r="ES289" s="405"/>
      <c r="ET289" s="405"/>
      <c r="EU289" s="405"/>
      <c r="EV289" s="405"/>
      <c r="EW289" s="405"/>
    </row>
    <row r="290" customFormat="false" ht="12.75" hidden="false" customHeight="false" outlineLevel="0" collapsed="false">
      <c r="ER290" s="23"/>
      <c r="ES290" s="405"/>
      <c r="ET290" s="405"/>
      <c r="EU290" s="405"/>
      <c r="EV290" s="405"/>
      <c r="EW290" s="405"/>
    </row>
    <row r="291" customFormat="false" ht="12.75" hidden="false" customHeight="false" outlineLevel="0" collapsed="false">
      <c r="ER291" s="23"/>
      <c r="ES291" s="405"/>
      <c r="ET291" s="405"/>
      <c r="EU291" s="405"/>
      <c r="EV291" s="405"/>
      <c r="EW291" s="405"/>
    </row>
    <row r="292" customFormat="false" ht="12.75" hidden="false" customHeight="false" outlineLevel="0" collapsed="false">
      <c r="ER292" s="23"/>
      <c r="ES292" s="405"/>
      <c r="ET292" s="405"/>
      <c r="EU292" s="405"/>
      <c r="EV292" s="405"/>
      <c r="EW292" s="405"/>
    </row>
    <row r="293" customFormat="false" ht="12.75" hidden="false" customHeight="false" outlineLevel="0" collapsed="false">
      <c r="ER293" s="23"/>
      <c r="ES293" s="405"/>
      <c r="ET293" s="405"/>
      <c r="EU293" s="405"/>
      <c r="EV293" s="405"/>
      <c r="EW293" s="405"/>
    </row>
    <row r="294" customFormat="false" ht="12.75" hidden="false" customHeight="false" outlineLevel="0" collapsed="false">
      <c r="ER294" s="23"/>
      <c r="ES294" s="405"/>
      <c r="ET294" s="405"/>
      <c r="EU294" s="405"/>
      <c r="EV294" s="405"/>
      <c r="EW294" s="405"/>
    </row>
    <row r="295" customFormat="false" ht="12.75" hidden="false" customHeight="false" outlineLevel="0" collapsed="false">
      <c r="ER295" s="23"/>
      <c r="ES295" s="405"/>
      <c r="ET295" s="405"/>
      <c r="EU295" s="405"/>
      <c r="EV295" s="405"/>
      <c r="EW295" s="405"/>
    </row>
    <row r="296" customFormat="false" ht="12.75" hidden="false" customHeight="false" outlineLevel="0" collapsed="false">
      <c r="ER296" s="23"/>
      <c r="ES296" s="405"/>
      <c r="ET296" s="405"/>
      <c r="EU296" s="405"/>
      <c r="EV296" s="405"/>
      <c r="EW296" s="405"/>
    </row>
    <row r="297" customFormat="false" ht="12.75" hidden="false" customHeight="false" outlineLevel="0" collapsed="false">
      <c r="ER297" s="23"/>
      <c r="ES297" s="405"/>
      <c r="ET297" s="405"/>
      <c r="EU297" s="405"/>
      <c r="EV297" s="405"/>
      <c r="EW297" s="405"/>
    </row>
    <row r="298" customFormat="false" ht="12.75" hidden="false" customHeight="false" outlineLevel="0" collapsed="false">
      <c r="ER298" s="23"/>
      <c r="ES298" s="405"/>
      <c r="ET298" s="405"/>
      <c r="EU298" s="405"/>
      <c r="EV298" s="405"/>
      <c r="EW298" s="405"/>
    </row>
    <row r="299" customFormat="false" ht="12.75" hidden="false" customHeight="false" outlineLevel="0" collapsed="false">
      <c r="ER299" s="23"/>
      <c r="ES299" s="405"/>
      <c r="ET299" s="405"/>
      <c r="EU299" s="405"/>
      <c r="EV299" s="405"/>
      <c r="EW299" s="405"/>
    </row>
    <row r="300" customFormat="false" ht="12.75" hidden="false" customHeight="false" outlineLevel="0" collapsed="false">
      <c r="ER300" s="23"/>
      <c r="ES300" s="405"/>
      <c r="ET300" s="405"/>
      <c r="EU300" s="405"/>
      <c r="EV300" s="405"/>
      <c r="EW300" s="405"/>
    </row>
    <row r="301" customFormat="false" ht="12.75" hidden="false" customHeight="false" outlineLevel="0" collapsed="false">
      <c r="ES301" s="405"/>
      <c r="ET301" s="405"/>
      <c r="EU301" s="405"/>
      <c r="EV301" s="405"/>
      <c r="EW301" s="405"/>
    </row>
    <row r="302" customFormat="false" ht="12.75" hidden="false" customHeight="false" outlineLevel="0" collapsed="false">
      <c r="ES302" s="405"/>
      <c r="ET302" s="405"/>
      <c r="EU302" s="405"/>
      <c r="EV302" s="405"/>
      <c r="EW302" s="405"/>
    </row>
    <row r="303" customFormat="false" ht="12.75" hidden="false" customHeight="false" outlineLevel="0" collapsed="false">
      <c r="ES303" s="405"/>
      <c r="ET303" s="405"/>
      <c r="EU303" s="405"/>
      <c r="EV303" s="405"/>
      <c r="EW303" s="405"/>
    </row>
    <row r="304" customFormat="false" ht="12.75" hidden="false" customHeight="false" outlineLevel="0" collapsed="false">
      <c r="ES304" s="405"/>
      <c r="ET304" s="405"/>
      <c r="EU304" s="405"/>
      <c r="EV304" s="405"/>
      <c r="EW304" s="405"/>
    </row>
    <row r="305" customFormat="false" ht="12.75" hidden="false" customHeight="false" outlineLevel="0" collapsed="false">
      <c r="ES305" s="405"/>
      <c r="ET305" s="405"/>
      <c r="EU305" s="405"/>
      <c r="EV305" s="405"/>
      <c r="EW305" s="405"/>
    </row>
    <row r="306" customFormat="false" ht="12.75" hidden="false" customHeight="false" outlineLevel="0" collapsed="false">
      <c r="ES306" s="405"/>
      <c r="ET306" s="405"/>
      <c r="EU306" s="405"/>
      <c r="EV306" s="405"/>
      <c r="EW306" s="405"/>
    </row>
    <row r="307" customFormat="false" ht="12.75" hidden="false" customHeight="false" outlineLevel="0" collapsed="false">
      <c r="ES307" s="405"/>
      <c r="ET307" s="405"/>
      <c r="EU307" s="405"/>
      <c r="EV307" s="405"/>
      <c r="EW307" s="405"/>
    </row>
    <row r="308" customFormat="false" ht="12.75" hidden="false" customHeight="false" outlineLevel="0" collapsed="false">
      <c r="ES308" s="405"/>
      <c r="ET308" s="405"/>
      <c r="EU308" s="405"/>
      <c r="EV308" s="405"/>
      <c r="EW308" s="405"/>
    </row>
    <row r="309" customFormat="false" ht="12.75" hidden="false" customHeight="false" outlineLevel="0" collapsed="false">
      <c r="ES309" s="405"/>
      <c r="ET309" s="405"/>
      <c r="EU309" s="405"/>
      <c r="EV309" s="405"/>
      <c r="EW309" s="405"/>
    </row>
    <row r="310" customFormat="false" ht="12.75" hidden="false" customHeight="false" outlineLevel="0" collapsed="false">
      <c r="ES310" s="405"/>
      <c r="ET310" s="405"/>
      <c r="EU310" s="405"/>
      <c r="EV310" s="405"/>
      <c r="EW310" s="405"/>
    </row>
    <row r="311" customFormat="false" ht="12.75" hidden="false" customHeight="false" outlineLevel="0" collapsed="false">
      <c r="ES311" s="405"/>
      <c r="ET311" s="405"/>
      <c r="EU311" s="405"/>
      <c r="EV311" s="405"/>
      <c r="EW311" s="405"/>
    </row>
    <row r="312" customFormat="false" ht="12.75" hidden="false" customHeight="false" outlineLevel="0" collapsed="false">
      <c r="ES312" s="405"/>
      <c r="ET312" s="405"/>
      <c r="EU312" s="405"/>
      <c r="EV312" s="405"/>
      <c r="EW312" s="405"/>
    </row>
    <row r="313" customFormat="false" ht="12.75" hidden="false" customHeight="false" outlineLevel="0" collapsed="false">
      <c r="ES313" s="405"/>
      <c r="ET313" s="405"/>
      <c r="EU313" s="405"/>
      <c r="EV313" s="405"/>
      <c r="EW313" s="405"/>
    </row>
    <row r="314" customFormat="false" ht="12.75" hidden="false" customHeight="false" outlineLevel="0" collapsed="false">
      <c r="ES314" s="405"/>
      <c r="ET314" s="405"/>
      <c r="EU314" s="405"/>
      <c r="EV314" s="405"/>
      <c r="EW314" s="405"/>
    </row>
    <row r="315" customFormat="false" ht="12.75" hidden="false" customHeight="false" outlineLevel="0" collapsed="false">
      <c r="ES315" s="405"/>
      <c r="ET315" s="405"/>
      <c r="EU315" s="405"/>
      <c r="EV315" s="405"/>
      <c r="EW315" s="405"/>
    </row>
    <row r="316" customFormat="false" ht="12.75" hidden="false" customHeight="false" outlineLevel="0" collapsed="false">
      <c r="ES316" s="405"/>
      <c r="ET316" s="405"/>
      <c r="EU316" s="405"/>
      <c r="EV316" s="405"/>
      <c r="EW316" s="405"/>
    </row>
    <row r="317" customFormat="false" ht="12.75" hidden="false" customHeight="false" outlineLevel="0" collapsed="false">
      <c r="ES317" s="405"/>
      <c r="ET317" s="405"/>
      <c r="EU317" s="405"/>
      <c r="EV317" s="405"/>
      <c r="EW317" s="405"/>
    </row>
    <row r="318" customFormat="false" ht="12.75" hidden="false" customHeight="false" outlineLevel="0" collapsed="false">
      <c r="ES318" s="405"/>
      <c r="ET318" s="405"/>
      <c r="EU318" s="405"/>
      <c r="EV318" s="405"/>
      <c r="EW318" s="405"/>
    </row>
    <row r="319" customFormat="false" ht="12.75" hidden="false" customHeight="false" outlineLevel="0" collapsed="false">
      <c r="ES319" s="405"/>
      <c r="ET319" s="405"/>
      <c r="EU319" s="405"/>
      <c r="EV319" s="405"/>
      <c r="EW319" s="405"/>
    </row>
    <row r="320" customFormat="false" ht="12.75" hidden="false" customHeight="false" outlineLevel="0" collapsed="false">
      <c r="ES320" s="405"/>
      <c r="ET320" s="405"/>
      <c r="EU320" s="405"/>
      <c r="EV320" s="405"/>
      <c r="EW320" s="405"/>
    </row>
    <row r="321" customFormat="false" ht="12.75" hidden="false" customHeight="false" outlineLevel="0" collapsed="false">
      <c r="ES321" s="405"/>
      <c r="ET321" s="405"/>
      <c r="EU321" s="405"/>
      <c r="EV321" s="405"/>
      <c r="EW321" s="405"/>
    </row>
    <row r="322" customFormat="false" ht="12.75" hidden="false" customHeight="false" outlineLevel="0" collapsed="false">
      <c r="ES322" s="405"/>
      <c r="ET322" s="405"/>
      <c r="EU322" s="405"/>
      <c r="EV322" s="405"/>
      <c r="EW322" s="405"/>
    </row>
    <row r="323" customFormat="false" ht="12.75" hidden="false" customHeight="false" outlineLevel="0" collapsed="false">
      <c r="ES323" s="405"/>
      <c r="ET323" s="405"/>
      <c r="EU323" s="405"/>
      <c r="EV323" s="405"/>
      <c r="EW323" s="405"/>
    </row>
    <row r="324" customFormat="false" ht="12.75" hidden="false" customHeight="false" outlineLevel="0" collapsed="false">
      <c r="ES324" s="405"/>
      <c r="ET324" s="405"/>
      <c r="EU324" s="405"/>
      <c r="EV324" s="405"/>
      <c r="EW324" s="405"/>
    </row>
    <row r="325" customFormat="false" ht="12.75" hidden="false" customHeight="false" outlineLevel="0" collapsed="false">
      <c r="ES325" s="405"/>
      <c r="ET325" s="405"/>
      <c r="EU325" s="405"/>
      <c r="EV325" s="405"/>
      <c r="EW325" s="405"/>
    </row>
    <row r="326" customFormat="false" ht="12.75" hidden="false" customHeight="false" outlineLevel="0" collapsed="false">
      <c r="ES326" s="405"/>
      <c r="ET326" s="405"/>
      <c r="EU326" s="405"/>
      <c r="EV326" s="405"/>
      <c r="EW326" s="405"/>
    </row>
    <row r="327" customFormat="false" ht="12.75" hidden="false" customHeight="false" outlineLevel="0" collapsed="false">
      <c r="ES327" s="405"/>
      <c r="ET327" s="405"/>
      <c r="EU327" s="405"/>
      <c r="EV327" s="405"/>
      <c r="EW327" s="405"/>
    </row>
    <row r="328" customFormat="false" ht="12.75" hidden="false" customHeight="false" outlineLevel="0" collapsed="false">
      <c r="ES328" s="405"/>
      <c r="ET328" s="405"/>
      <c r="EU328" s="405"/>
      <c r="EV328" s="405"/>
      <c r="EW328" s="405"/>
    </row>
  </sheetData>
  <sheetProtection sheet="true" password="ccdf" objects="true"/>
  <mergeCells count="393">
    <mergeCell ref="O3:S3"/>
    <mergeCell ref="S4:X4"/>
    <mergeCell ref="F6:G6"/>
    <mergeCell ref="H6:Y6"/>
    <mergeCell ref="F9:P9"/>
    <mergeCell ref="U9:Y9"/>
    <mergeCell ref="AD9:AN9"/>
    <mergeCell ref="F11:P11"/>
    <mergeCell ref="U11:Y11"/>
    <mergeCell ref="F12:P12"/>
    <mergeCell ref="U12:Y12"/>
    <mergeCell ref="AD12:AN12"/>
    <mergeCell ref="F14:H14"/>
    <mergeCell ref="N14:P14"/>
    <mergeCell ref="U14:Y14"/>
    <mergeCell ref="AD14:AN14"/>
    <mergeCell ref="F16:H16"/>
    <mergeCell ref="N16:P16"/>
    <mergeCell ref="AD16:AN16"/>
    <mergeCell ref="R18:Y18"/>
    <mergeCell ref="D23:F23"/>
    <mergeCell ref="G23:I23"/>
    <mergeCell ref="J23:L23"/>
    <mergeCell ref="M23:O23"/>
    <mergeCell ref="P23:Q23"/>
    <mergeCell ref="D25:F25"/>
    <mergeCell ref="G25:I25"/>
    <mergeCell ref="J25:L25"/>
    <mergeCell ref="M25:O25"/>
    <mergeCell ref="P25:Q25"/>
    <mergeCell ref="R25:S25"/>
    <mergeCell ref="D26:F26"/>
    <mergeCell ref="G26:I26"/>
    <mergeCell ref="J26:L26"/>
    <mergeCell ref="M26:O26"/>
    <mergeCell ref="P26:Q26"/>
    <mergeCell ref="R26:S26"/>
    <mergeCell ref="D27:F27"/>
    <mergeCell ref="G27:I27"/>
    <mergeCell ref="J27:L27"/>
    <mergeCell ref="M27:O27"/>
    <mergeCell ref="P27:Q27"/>
    <mergeCell ref="R27:S27"/>
    <mergeCell ref="D28:F28"/>
    <mergeCell ref="G28:I28"/>
    <mergeCell ref="J28:L28"/>
    <mergeCell ref="M28:O28"/>
    <mergeCell ref="P28:Q28"/>
    <mergeCell ref="R28:S28"/>
    <mergeCell ref="D29:F29"/>
    <mergeCell ref="G29:I29"/>
    <mergeCell ref="J29:L29"/>
    <mergeCell ref="M29:O29"/>
    <mergeCell ref="P29:Q29"/>
    <mergeCell ref="R29:S29"/>
    <mergeCell ref="D30:F30"/>
    <mergeCell ref="G30:I30"/>
    <mergeCell ref="J30:L30"/>
    <mergeCell ref="M30:O30"/>
    <mergeCell ref="P30:Q30"/>
    <mergeCell ref="R30:S30"/>
    <mergeCell ref="D31:F31"/>
    <mergeCell ref="G31:I31"/>
    <mergeCell ref="J31:L31"/>
    <mergeCell ref="M31:O31"/>
    <mergeCell ref="P31:Q31"/>
    <mergeCell ref="R31:S31"/>
    <mergeCell ref="D32:F32"/>
    <mergeCell ref="G32:I32"/>
    <mergeCell ref="J32:L32"/>
    <mergeCell ref="M32:O32"/>
    <mergeCell ref="P32:Q32"/>
    <mergeCell ref="R32:S32"/>
    <mergeCell ref="D33:F33"/>
    <mergeCell ref="G33:I33"/>
    <mergeCell ref="J33:L33"/>
    <mergeCell ref="M33:O33"/>
    <mergeCell ref="P33:Q33"/>
    <mergeCell ref="R33:S33"/>
    <mergeCell ref="D34:F34"/>
    <mergeCell ref="G34:I34"/>
    <mergeCell ref="J34:L34"/>
    <mergeCell ref="M34:O34"/>
    <mergeCell ref="P34:Q34"/>
    <mergeCell ref="R34:S34"/>
    <mergeCell ref="D35:F35"/>
    <mergeCell ref="G35:I35"/>
    <mergeCell ref="J35:L35"/>
    <mergeCell ref="M35:O35"/>
    <mergeCell ref="P35:Q35"/>
    <mergeCell ref="R35:S35"/>
    <mergeCell ref="D36:F36"/>
    <mergeCell ref="G36:I36"/>
    <mergeCell ref="J36:L36"/>
    <mergeCell ref="M36:O36"/>
    <mergeCell ref="P36:Q36"/>
    <mergeCell ref="R36:S36"/>
    <mergeCell ref="D37:F37"/>
    <mergeCell ref="G37:I37"/>
    <mergeCell ref="J37:L37"/>
    <mergeCell ref="M37:O37"/>
    <mergeCell ref="P37:Q37"/>
    <mergeCell ref="R37:S37"/>
    <mergeCell ref="D38:F38"/>
    <mergeCell ref="G38:I38"/>
    <mergeCell ref="J38:L38"/>
    <mergeCell ref="M38:O38"/>
    <mergeCell ref="P38:Q38"/>
    <mergeCell ref="R38:S38"/>
    <mergeCell ref="D39:F39"/>
    <mergeCell ref="G39:I39"/>
    <mergeCell ref="J39:L39"/>
    <mergeCell ref="M39:O39"/>
    <mergeCell ref="P39:Q39"/>
    <mergeCell ref="R39:S39"/>
    <mergeCell ref="D40:F40"/>
    <mergeCell ref="G40:I40"/>
    <mergeCell ref="J40:L40"/>
    <mergeCell ref="M40:O40"/>
    <mergeCell ref="P40:Q40"/>
    <mergeCell ref="R40:S40"/>
    <mergeCell ref="D41:F41"/>
    <mergeCell ref="G41:I41"/>
    <mergeCell ref="J41:L41"/>
    <mergeCell ref="M41:O41"/>
    <mergeCell ref="P41:Q41"/>
    <mergeCell ref="R41:S41"/>
    <mergeCell ref="D42:F42"/>
    <mergeCell ref="G42:I42"/>
    <mergeCell ref="J42:L42"/>
    <mergeCell ref="M42:O42"/>
    <mergeCell ref="P42:Q42"/>
    <mergeCell ref="R42:S42"/>
    <mergeCell ref="D43:F43"/>
    <mergeCell ref="G43:I43"/>
    <mergeCell ref="J43:L43"/>
    <mergeCell ref="M43:O43"/>
    <mergeCell ref="P43:Q43"/>
    <mergeCell ref="R43:S43"/>
    <mergeCell ref="D44:F44"/>
    <mergeCell ref="G44:I44"/>
    <mergeCell ref="J44:L44"/>
    <mergeCell ref="M44:O44"/>
    <mergeCell ref="P44:Q44"/>
    <mergeCell ref="R44:S44"/>
    <mergeCell ref="D45:F45"/>
    <mergeCell ref="G45:I45"/>
    <mergeCell ref="J45:L45"/>
    <mergeCell ref="M45:O45"/>
    <mergeCell ref="P45:Q45"/>
    <mergeCell ref="R45:S45"/>
    <mergeCell ref="D46:F46"/>
    <mergeCell ref="G46:I46"/>
    <mergeCell ref="J46:L46"/>
    <mergeCell ref="M46:O46"/>
    <mergeCell ref="P46:Q46"/>
    <mergeCell ref="R46:S46"/>
    <mergeCell ref="D47:F47"/>
    <mergeCell ref="G47:I47"/>
    <mergeCell ref="J47:L47"/>
    <mergeCell ref="M47:O47"/>
    <mergeCell ref="P47:Q47"/>
    <mergeCell ref="R47:S47"/>
    <mergeCell ref="D48:F48"/>
    <mergeCell ref="G48:I48"/>
    <mergeCell ref="J48:L48"/>
    <mergeCell ref="M48:O48"/>
    <mergeCell ref="P48:Q48"/>
    <mergeCell ref="R48:S48"/>
    <mergeCell ref="D49:F49"/>
    <mergeCell ref="G49:I49"/>
    <mergeCell ref="J49:L49"/>
    <mergeCell ref="M49:O49"/>
    <mergeCell ref="P49:Q49"/>
    <mergeCell ref="R49:S49"/>
    <mergeCell ref="C51:I51"/>
    <mergeCell ref="J51:L51"/>
    <mergeCell ref="M51:O51"/>
    <mergeCell ref="P51:Q51"/>
    <mergeCell ref="R51:W51"/>
    <mergeCell ref="Y51:Z51"/>
    <mergeCell ref="Y52:Z53"/>
    <mergeCell ref="B53:Q53"/>
    <mergeCell ref="U53:W53"/>
    <mergeCell ref="N111:P111"/>
    <mergeCell ref="T111:X111"/>
    <mergeCell ref="C112:Y112"/>
    <mergeCell ref="N113:P113"/>
    <mergeCell ref="T113:X113"/>
    <mergeCell ref="N114:P114"/>
    <mergeCell ref="T114:X114"/>
    <mergeCell ref="T116:X116"/>
    <mergeCell ref="H120:J120"/>
    <mergeCell ref="N120:P120"/>
    <mergeCell ref="T120:W120"/>
    <mergeCell ref="Y120:Z120"/>
    <mergeCell ref="H122:J122"/>
    <mergeCell ref="N122:P122"/>
    <mergeCell ref="T122:W122"/>
    <mergeCell ref="Y122:Z122"/>
    <mergeCell ref="H124:J124"/>
    <mergeCell ref="N124:P124"/>
    <mergeCell ref="T124:W124"/>
    <mergeCell ref="Y124:Z124"/>
    <mergeCell ref="H126:J126"/>
    <mergeCell ref="N126:P126"/>
    <mergeCell ref="T126:W126"/>
    <mergeCell ref="Y126:Z126"/>
    <mergeCell ref="I127:K127"/>
    <mergeCell ref="H128:J128"/>
    <mergeCell ref="N128:P128"/>
    <mergeCell ref="T128:W128"/>
    <mergeCell ref="Y128:Z128"/>
    <mergeCell ref="H130:J130"/>
    <mergeCell ref="N130:P130"/>
    <mergeCell ref="T130:W130"/>
    <mergeCell ref="G134:L134"/>
    <mergeCell ref="N134:P134"/>
    <mergeCell ref="T134:W134"/>
    <mergeCell ref="Y134:Z134"/>
    <mergeCell ref="H138:J138"/>
    <mergeCell ref="N138:P138"/>
    <mergeCell ref="T138:W138"/>
    <mergeCell ref="Y138:Z138"/>
    <mergeCell ref="H140:J140"/>
    <mergeCell ref="N140:P140"/>
    <mergeCell ref="T140:W140"/>
    <mergeCell ref="Y140:Z140"/>
    <mergeCell ref="N142:P142"/>
    <mergeCell ref="T142:W142"/>
    <mergeCell ref="Y142:Z142"/>
    <mergeCell ref="T144:X144"/>
    <mergeCell ref="B149:G149"/>
    <mergeCell ref="H149:K149"/>
    <mergeCell ref="B151:G151"/>
    <mergeCell ref="H151:K151"/>
    <mergeCell ref="B153:G153"/>
    <mergeCell ref="H153:K153"/>
    <mergeCell ref="B155:G155"/>
    <mergeCell ref="H155:K155"/>
    <mergeCell ref="B183:C184"/>
    <mergeCell ref="M183:Q184"/>
    <mergeCell ref="F186:Q186"/>
    <mergeCell ref="S186:AA228"/>
    <mergeCell ref="F188:Q188"/>
    <mergeCell ref="F189:Q189"/>
    <mergeCell ref="F191:M191"/>
    <mergeCell ref="O191:Q191"/>
    <mergeCell ref="F193:Q193"/>
    <mergeCell ref="F195:Q195"/>
    <mergeCell ref="F197:Q197"/>
    <mergeCell ref="F199:Q199"/>
    <mergeCell ref="D202:F202"/>
    <mergeCell ref="G202:I202"/>
    <mergeCell ref="J202:L202"/>
    <mergeCell ref="M202:O202"/>
    <mergeCell ref="P202:Q202"/>
    <mergeCell ref="D204:F204"/>
    <mergeCell ref="G204:I204"/>
    <mergeCell ref="J204:L204"/>
    <mergeCell ref="M204:O204"/>
    <mergeCell ref="P204:Q204"/>
    <mergeCell ref="D205:F205"/>
    <mergeCell ref="G205:I205"/>
    <mergeCell ref="J205:L205"/>
    <mergeCell ref="M205:O205"/>
    <mergeCell ref="P205:Q205"/>
    <mergeCell ref="D206:F206"/>
    <mergeCell ref="G206:I206"/>
    <mergeCell ref="J206:L206"/>
    <mergeCell ref="M206:O206"/>
    <mergeCell ref="P206:Q206"/>
    <mergeCell ref="D207:F207"/>
    <mergeCell ref="G207:I207"/>
    <mergeCell ref="J207:L207"/>
    <mergeCell ref="M207:O207"/>
    <mergeCell ref="P207:Q207"/>
    <mergeCell ref="D208:F208"/>
    <mergeCell ref="G208:I208"/>
    <mergeCell ref="J208:L208"/>
    <mergeCell ref="M208:O208"/>
    <mergeCell ref="P208:Q208"/>
    <mergeCell ref="D209:F209"/>
    <mergeCell ref="G209:I209"/>
    <mergeCell ref="J209:L209"/>
    <mergeCell ref="M209:O209"/>
    <mergeCell ref="P209:Q209"/>
    <mergeCell ref="D210:F210"/>
    <mergeCell ref="G210:I210"/>
    <mergeCell ref="J210:L210"/>
    <mergeCell ref="M210:O210"/>
    <mergeCell ref="P210:Q210"/>
    <mergeCell ref="D211:F211"/>
    <mergeCell ref="G211:I211"/>
    <mergeCell ref="J211:L211"/>
    <mergeCell ref="M211:O211"/>
    <mergeCell ref="P211:Q211"/>
    <mergeCell ref="D212:F212"/>
    <mergeCell ref="G212:I212"/>
    <mergeCell ref="J212:L212"/>
    <mergeCell ref="M212:O212"/>
    <mergeCell ref="P212:Q212"/>
    <mergeCell ref="D213:F213"/>
    <mergeCell ref="G213:I213"/>
    <mergeCell ref="J213:L213"/>
    <mergeCell ref="M213:O213"/>
    <mergeCell ref="P213:Q213"/>
    <mergeCell ref="D214:F214"/>
    <mergeCell ref="G214:I214"/>
    <mergeCell ref="J214:L214"/>
    <mergeCell ref="M214:O214"/>
    <mergeCell ref="P214:Q214"/>
    <mergeCell ref="D215:F215"/>
    <mergeCell ref="G215:I215"/>
    <mergeCell ref="J215:L215"/>
    <mergeCell ref="M215:O215"/>
    <mergeCell ref="P215:Q215"/>
    <mergeCell ref="D216:F216"/>
    <mergeCell ref="G216:I216"/>
    <mergeCell ref="J216:L216"/>
    <mergeCell ref="M216:O216"/>
    <mergeCell ref="P216:Q216"/>
    <mergeCell ref="D217:F217"/>
    <mergeCell ref="G217:I217"/>
    <mergeCell ref="J217:L217"/>
    <mergeCell ref="M217:O217"/>
    <mergeCell ref="P217:Q217"/>
    <mergeCell ref="D218:F218"/>
    <mergeCell ref="G218:I218"/>
    <mergeCell ref="J218:L218"/>
    <mergeCell ref="M218:O218"/>
    <mergeCell ref="P218:Q218"/>
    <mergeCell ref="D219:F219"/>
    <mergeCell ref="G219:I219"/>
    <mergeCell ref="J219:L219"/>
    <mergeCell ref="M219:O219"/>
    <mergeCell ref="P219:Q219"/>
    <mergeCell ref="D220:F220"/>
    <mergeCell ref="G220:I220"/>
    <mergeCell ref="J220:L220"/>
    <mergeCell ref="M220:O220"/>
    <mergeCell ref="P220:Q220"/>
    <mergeCell ref="D221:F221"/>
    <mergeCell ref="G221:I221"/>
    <mergeCell ref="J221:L221"/>
    <mergeCell ref="M221:O221"/>
    <mergeCell ref="P221:Q221"/>
    <mergeCell ref="D222:F222"/>
    <mergeCell ref="G222:I222"/>
    <mergeCell ref="J222:L222"/>
    <mergeCell ref="M222:O222"/>
    <mergeCell ref="P222:Q222"/>
    <mergeCell ref="D223:F223"/>
    <mergeCell ref="G223:I223"/>
    <mergeCell ref="J223:L223"/>
    <mergeCell ref="M223:O223"/>
    <mergeCell ref="P223:Q223"/>
    <mergeCell ref="D224:F224"/>
    <mergeCell ref="G224:I224"/>
    <mergeCell ref="J224:L224"/>
    <mergeCell ref="M224:O224"/>
    <mergeCell ref="P224:Q224"/>
    <mergeCell ref="D225:F225"/>
    <mergeCell ref="G225:I225"/>
    <mergeCell ref="J225:L225"/>
    <mergeCell ref="M225:O225"/>
    <mergeCell ref="P225:Q225"/>
    <mergeCell ref="D226:F226"/>
    <mergeCell ref="G226:I226"/>
    <mergeCell ref="J226:L226"/>
    <mergeCell ref="M226:O226"/>
    <mergeCell ref="P226:Q226"/>
    <mergeCell ref="D227:F227"/>
    <mergeCell ref="G227:I227"/>
    <mergeCell ref="J227:L227"/>
    <mergeCell ref="M227:O227"/>
    <mergeCell ref="P227:Q227"/>
    <mergeCell ref="D228:F228"/>
    <mergeCell ref="G228:I228"/>
    <mergeCell ref="J228:L228"/>
    <mergeCell ref="M228:O228"/>
    <mergeCell ref="P228:Q228"/>
    <mergeCell ref="E238:J238"/>
    <mergeCell ref="E239:J239"/>
    <mergeCell ref="E240:J240"/>
    <mergeCell ref="E241:J241"/>
    <mergeCell ref="E242:J242"/>
    <mergeCell ref="E243:J243"/>
    <mergeCell ref="E244:J244"/>
    <mergeCell ref="E245:J245"/>
    <mergeCell ref="E246:J246"/>
    <mergeCell ref="E247:J247"/>
    <mergeCell ref="H249:H250"/>
  </mergeCells>
  <conditionalFormatting sqref="AA25:AA49 AC25:AC49">
    <cfRule type="cellIs" priority="2" operator="between" aboveAverage="0" equalAverage="0" bottom="0" percent="0" rank="0" text="" dxfId="46">
      <formula>"y"</formula>
      <formula>"y"</formula>
    </cfRule>
  </conditionalFormatting>
  <conditionalFormatting sqref="U25:U49">
    <cfRule type="cellIs" priority="3" operator="equal" aboveAverage="0" equalAverage="0" bottom="0" percent="0" rank="0" text="" dxfId="47">
      <formula>"y"</formula>
    </cfRule>
  </conditionalFormatting>
  <conditionalFormatting sqref="P25">
    <cfRule type="cellIs" priority="4" operator="greaterThan" aboveAverage="0" equalAverage="0" bottom="0" percent="0" rank="0" text="" dxfId="48">
      <formula>499999</formula>
    </cfRule>
  </conditionalFormatting>
  <conditionalFormatting sqref="Y25:Y49">
    <cfRule type="cellIs" priority="5" operator="lessThan" aboveAverage="0" equalAverage="0" bottom="0" percent="0" rank="0" text="" dxfId="49">
      <formula>11</formula>
    </cfRule>
  </conditionalFormatting>
  <conditionalFormatting sqref="W25">
    <cfRule type="cellIs" priority="6" operator="equal" aboveAverage="0" equalAverage="0" bottom="0" percent="0" rank="0" text="" dxfId="50">
      <formula>"y"</formula>
    </cfRule>
  </conditionalFormatting>
  <conditionalFormatting sqref="W26:W49">
    <cfRule type="cellIs" priority="7" operator="equal" aboveAverage="0" equalAverage="0" bottom="0" percent="0" rank="0" text="" dxfId="51">
      <formula>"y"</formula>
    </cfRule>
  </conditionalFormatting>
  <conditionalFormatting sqref="Z25">
    <cfRule type="expression" priority="8" aboveAverage="0" equalAverage="0" bottom="0" percent="0" rank="0" text="" dxfId="52">
      <formula>"if(y249&lt;.1)"</formula>
    </cfRule>
  </conditionalFormatting>
  <conditionalFormatting sqref="Z25">
    <cfRule type="cellIs" priority="9" operator="lessThan" aboveAverage="0" equalAverage="0" bottom="0" percent="0" rank="0" text="" dxfId="53">
      <formula>0.01</formula>
    </cfRule>
  </conditionalFormatting>
  <conditionalFormatting sqref="V25:V49">
    <cfRule type="cellIs" priority="10" operator="equal" aboveAverage="0" equalAverage="0" bottom="0" percent="0" rank="0" text="" dxfId="54">
      <formula>"y"</formula>
    </cfRule>
  </conditionalFormatting>
  <conditionalFormatting sqref="X25:X49">
    <cfRule type="cellIs" priority="11" operator="equal" aboveAverage="0" equalAverage="0" bottom="0" percent="0" rank="0" text="" dxfId="55">
      <formula>"y"</formula>
    </cfRule>
  </conditionalFormatting>
  <conditionalFormatting sqref="W26:W49">
    <cfRule type="cellIs" priority="12" operator="equal" aboveAverage="0" equalAverage="0" bottom="0" percent="0" rank="0" text="" dxfId="56">
      <formula>"y"</formula>
    </cfRule>
  </conditionalFormatting>
  <conditionalFormatting sqref="C25:C49">
    <cfRule type="cellIs" priority="13" operator="equal" aboveAverage="0" equalAverage="0" bottom="0" percent="0" rank="0" text="" dxfId="57">
      <formula>0</formula>
    </cfRule>
  </conditionalFormatting>
  <conditionalFormatting sqref="P25:Q25">
    <cfRule type="cellIs" priority="14" operator="equal" aboveAverage="0" equalAverage="0" bottom="0" percent="0" rank="0" text="" dxfId="58">
      <formula>0.0000001</formula>
    </cfRule>
  </conditionalFormatting>
  <conditionalFormatting sqref="J51:L51">
    <cfRule type="cellIs" priority="15" operator="equal" aboveAverage="0" equalAverage="0" bottom="0" percent="0" rank="0" text="" dxfId="59">
      <formula>10000000000</formula>
    </cfRule>
  </conditionalFormatting>
  <conditionalFormatting sqref="Z26:Z49">
    <cfRule type="expression" priority="16" aboveAverage="0" equalAverage="0" bottom="0" percent="0" rank="0" text="" dxfId="60">
      <formula>"if(y249&lt;.1)"</formula>
    </cfRule>
  </conditionalFormatting>
  <conditionalFormatting sqref="Z26:Z49">
    <cfRule type="cellIs" priority="17" operator="lessThan" aboveAverage="0" equalAverage="0" bottom="0" percent="0" rank="0" text="" dxfId="61">
      <formula>0.01</formula>
    </cfRule>
  </conditionalFormatting>
  <conditionalFormatting sqref="P26:P49">
    <cfRule type="cellIs" priority="18" operator="greaterThan" aboveAverage="0" equalAverage="0" bottom="0" percent="0" rank="0" text="" dxfId="62">
      <formula>499999</formula>
    </cfRule>
  </conditionalFormatting>
  <conditionalFormatting sqref="P26:Q49">
    <cfRule type="cellIs" priority="19" operator="equal" aboveAverage="0" equalAverage="0" bottom="0" percent="0" rank="0" text="" dxfId="63">
      <formula>0.0000001</formula>
    </cfRule>
  </conditionalFormatting>
  <conditionalFormatting sqref="R25">
    <cfRule type="expression" priority="20" aboveAverage="0" equalAverage="0" bottom="0" percent="0" rank="0" text="" dxfId="64">
      <formula>R25&gt;EW254</formula>
    </cfRule>
  </conditionalFormatting>
  <conditionalFormatting sqref="R25">
    <cfRule type="expression" priority="21" aboveAverage="0" equalAverage="0" bottom="0" percent="0" rank="0" text="" dxfId="65">
      <formula>R25&gt;EW254</formula>
    </cfRule>
  </conditionalFormatting>
  <conditionalFormatting sqref="R25">
    <cfRule type="expression" priority="22" aboveAverage="0" equalAverage="0" bottom="0" percent="0" rank="0" text="" dxfId="66">
      <formula>P25&lt;1</formula>
    </cfRule>
  </conditionalFormatting>
  <conditionalFormatting sqref="R26:R49">
    <cfRule type="expression" priority="23" aboveAverage="0" equalAverage="0" bottom="0" percent="0" rank="0" text="" dxfId="67">
      <formula>R26&gt;EW255</formula>
    </cfRule>
  </conditionalFormatting>
  <conditionalFormatting sqref="R26:R49">
    <cfRule type="expression" priority="24" aboveAverage="0" equalAverage="0" bottom="0" percent="0" rank="0" text="" dxfId="68">
      <formula>R26&gt;EW255</formula>
    </cfRule>
  </conditionalFormatting>
  <conditionalFormatting sqref="R26:R49">
    <cfRule type="expression" priority="25" aboveAverage="0" equalAverage="0" bottom="0" percent="0" rank="0" text="" dxfId="69">
      <formula>P26&lt;1</formula>
    </cfRule>
  </conditionalFormatting>
  <printOptions headings="false" gridLines="false" gridLinesSet="true" horizontalCentered="true" verticalCentered="false"/>
  <pageMargins left="0" right="0" top="0" bottom="0"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3" man="true" max="16383" min="0"/>
    <brk id="179" man="true" max="16383" min="0"/>
    <brk id="23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9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3" activeCellId="0" sqref="B3"/>
    </sheetView>
  </sheetViews>
  <sheetFormatPr defaultColWidth="8.84765625" defaultRowHeight="15" zeroHeight="false" outlineLevelRow="0" outlineLevelCol="0"/>
  <cols>
    <col collapsed="false" customWidth="true" hidden="false" outlineLevel="0" max="1" min="1" style="415" width="1.56"/>
    <col collapsed="false" customWidth="true" hidden="false" outlineLevel="0" max="2" min="2" style="416" width="40.56"/>
    <col collapsed="false" customWidth="true" hidden="false" outlineLevel="0" max="3" min="3" style="417" width="6.13"/>
    <col collapsed="false" customWidth="true" hidden="false" outlineLevel="0" max="4" min="4" style="417" width="5.13"/>
    <col collapsed="false" customWidth="true" hidden="false" outlineLevel="0" max="5" min="5" style="418" width="10.56"/>
    <col collapsed="false" customWidth="true" hidden="false" outlineLevel="0" max="6" min="6" style="418" width="5.56"/>
    <col collapsed="false" customWidth="true" hidden="false" outlineLevel="0" max="7" min="7" style="418" width="18.7"/>
    <col collapsed="false" customWidth="true" hidden="false" outlineLevel="0" max="8" min="8" style="419" width="13.7"/>
    <col collapsed="false" customWidth="true" hidden="false" outlineLevel="0" max="9" min="9" style="420" width="1.28"/>
    <col collapsed="false" customWidth="true" hidden="false" outlineLevel="0" max="10" min="10" style="421" width="41.99"/>
    <col collapsed="false" customWidth="false" hidden="false" outlineLevel="0" max="11" min="11" style="421" width="8.85"/>
    <col collapsed="false" customWidth="false" hidden="false" outlineLevel="0" max="13" min="12" style="422" width="8.85"/>
    <col collapsed="false" customWidth="true" hidden="false" outlineLevel="0" max="14" min="14" style="421" width="13.14"/>
    <col collapsed="false" customWidth="false" hidden="false" outlineLevel="0" max="23" min="15" style="421" width="8.85"/>
    <col collapsed="false" customWidth="false" hidden="false" outlineLevel="0" max="27" min="24" style="423" width="8.85"/>
    <col collapsed="false" customWidth="false" hidden="false" outlineLevel="0" max="44" min="28" style="424" width="8.85"/>
    <col collapsed="false" customWidth="false" hidden="false" outlineLevel="0" max="58" min="45" style="425" width="8.85"/>
    <col collapsed="false" customWidth="false" hidden="false" outlineLevel="0" max="257" min="59" style="415" width="8.85"/>
  </cols>
  <sheetData>
    <row r="1" s="416" customFormat="true" ht="7.5" hidden="false" customHeight="true" outlineLevel="0" collapsed="false">
      <c r="C1" s="417"/>
      <c r="D1" s="417"/>
      <c r="E1" s="426"/>
      <c r="F1" s="426"/>
      <c r="G1" s="426"/>
      <c r="H1" s="419"/>
      <c r="I1" s="427"/>
      <c r="J1" s="421"/>
      <c r="K1" s="421"/>
      <c r="L1" s="422"/>
      <c r="M1" s="422"/>
      <c r="N1" s="421"/>
      <c r="O1" s="421"/>
      <c r="P1" s="421"/>
      <c r="Q1" s="421"/>
      <c r="R1" s="421"/>
      <c r="S1" s="421"/>
      <c r="T1" s="421"/>
      <c r="U1" s="421"/>
      <c r="V1" s="421"/>
      <c r="W1" s="421"/>
      <c r="X1" s="421"/>
      <c r="Y1" s="421"/>
      <c r="Z1" s="421"/>
      <c r="AA1" s="421"/>
      <c r="AB1" s="428"/>
      <c r="AC1" s="428"/>
      <c r="AD1" s="428"/>
      <c r="AE1" s="428"/>
      <c r="AF1" s="428"/>
      <c r="AG1" s="428"/>
      <c r="AH1" s="428"/>
      <c r="AI1" s="428"/>
      <c r="AJ1" s="428"/>
      <c r="AK1" s="428"/>
      <c r="AL1" s="428"/>
      <c r="AM1" s="428"/>
      <c r="AN1" s="428"/>
      <c r="AO1" s="428"/>
      <c r="AP1" s="428"/>
      <c r="AQ1" s="428"/>
      <c r="AR1" s="428"/>
      <c r="AS1" s="429"/>
      <c r="AT1" s="429"/>
      <c r="AU1" s="429"/>
      <c r="AV1" s="429"/>
      <c r="AW1" s="429"/>
      <c r="AX1" s="429"/>
      <c r="AY1" s="429"/>
      <c r="AZ1" s="429"/>
      <c r="BA1" s="429"/>
      <c r="BB1" s="429"/>
      <c r="BC1" s="429"/>
      <c r="BD1" s="429"/>
      <c r="BE1" s="429"/>
      <c r="BF1" s="429"/>
    </row>
    <row r="2" s="440" customFormat="true" ht="135" hidden="false" customHeight="true" outlineLevel="0" collapsed="false">
      <c r="A2" s="430"/>
      <c r="B2" s="431" t="s">
        <v>0</v>
      </c>
      <c r="C2" s="432"/>
      <c r="D2" s="432"/>
      <c r="E2" s="432"/>
      <c r="F2" s="432"/>
      <c r="G2" s="432"/>
      <c r="H2" s="433"/>
      <c r="I2" s="434"/>
      <c r="J2" s="435"/>
      <c r="K2" s="435"/>
      <c r="L2" s="436"/>
      <c r="M2" s="436"/>
      <c r="N2" s="435"/>
      <c r="O2" s="435"/>
      <c r="P2" s="435"/>
      <c r="Q2" s="435"/>
      <c r="R2" s="435"/>
      <c r="S2" s="435"/>
      <c r="T2" s="435"/>
      <c r="U2" s="435"/>
      <c r="V2" s="435"/>
      <c r="W2" s="435"/>
      <c r="X2" s="437"/>
      <c r="Y2" s="437"/>
      <c r="Z2" s="437"/>
      <c r="AA2" s="437"/>
      <c r="AB2" s="438"/>
      <c r="AC2" s="438"/>
      <c r="AD2" s="438"/>
      <c r="AE2" s="438"/>
      <c r="AF2" s="438"/>
      <c r="AG2" s="438"/>
      <c r="AH2" s="438"/>
      <c r="AI2" s="438"/>
      <c r="AJ2" s="438"/>
      <c r="AK2" s="438"/>
      <c r="AL2" s="438"/>
      <c r="AM2" s="438"/>
      <c r="AN2" s="438"/>
      <c r="AO2" s="438"/>
      <c r="AP2" s="438"/>
      <c r="AQ2" s="438"/>
      <c r="AR2" s="438"/>
      <c r="AS2" s="439"/>
      <c r="AT2" s="439"/>
      <c r="AU2" s="439"/>
      <c r="AV2" s="439"/>
      <c r="AW2" s="439"/>
      <c r="AX2" s="439"/>
      <c r="AY2" s="439"/>
      <c r="AZ2" s="439"/>
      <c r="BA2" s="439"/>
      <c r="BB2" s="439"/>
      <c r="BC2" s="439"/>
      <c r="BD2" s="439"/>
      <c r="BE2" s="439"/>
      <c r="BF2" s="439"/>
    </row>
    <row r="3" s="440" customFormat="true" ht="47.25" hidden="false" customHeight="true" outlineLevel="0" collapsed="false">
      <c r="A3" s="430"/>
      <c r="B3" s="441" t="s">
        <v>380</v>
      </c>
      <c r="C3" s="442" t="s">
        <v>0</v>
      </c>
      <c r="D3" s="442"/>
      <c r="E3" s="442"/>
      <c r="F3" s="442"/>
      <c r="G3" s="442"/>
      <c r="H3" s="442"/>
      <c r="I3" s="434"/>
      <c r="J3" s="435"/>
      <c r="K3" s="435"/>
      <c r="L3" s="436"/>
      <c r="M3" s="436"/>
      <c r="N3" s="435"/>
      <c r="O3" s="435"/>
      <c r="P3" s="435"/>
      <c r="Q3" s="435"/>
      <c r="R3" s="435"/>
      <c r="S3" s="435"/>
      <c r="T3" s="435"/>
      <c r="U3" s="435"/>
      <c r="V3" s="435"/>
      <c r="W3" s="435"/>
      <c r="X3" s="437"/>
      <c r="Y3" s="437"/>
      <c r="Z3" s="437"/>
      <c r="AA3" s="437"/>
      <c r="AB3" s="438"/>
      <c r="AC3" s="438"/>
      <c r="AD3" s="438"/>
      <c r="AE3" s="438"/>
      <c r="AF3" s="438"/>
      <c r="AG3" s="438"/>
      <c r="AH3" s="438"/>
      <c r="AI3" s="438"/>
      <c r="AJ3" s="438"/>
      <c r="AK3" s="438"/>
      <c r="AL3" s="438"/>
      <c r="AM3" s="438"/>
      <c r="AN3" s="438"/>
      <c r="AO3" s="438"/>
      <c r="AP3" s="438"/>
      <c r="AQ3" s="438"/>
      <c r="AR3" s="438"/>
      <c r="AS3" s="439"/>
      <c r="AT3" s="439"/>
      <c r="AU3" s="439"/>
      <c r="AV3" s="439"/>
      <c r="AW3" s="439"/>
      <c r="AX3" s="439"/>
      <c r="AY3" s="439"/>
      <c r="AZ3" s="439"/>
      <c r="BA3" s="439"/>
      <c r="BB3" s="439"/>
      <c r="BC3" s="439"/>
      <c r="BD3" s="439"/>
      <c r="BE3" s="439"/>
      <c r="BF3" s="439"/>
    </row>
    <row r="4" s="440" customFormat="true" ht="12.75" hidden="true" customHeight="true" outlineLevel="0" collapsed="false">
      <c r="A4" s="430"/>
      <c r="B4" s="443" t="s">
        <v>0</v>
      </c>
      <c r="C4" s="444"/>
      <c r="D4" s="444"/>
      <c r="E4" s="444"/>
      <c r="F4" s="445"/>
      <c r="G4" s="445"/>
      <c r="H4" s="446"/>
      <c r="I4" s="434"/>
      <c r="J4" s="435"/>
      <c r="K4" s="435"/>
      <c r="L4" s="436"/>
      <c r="M4" s="436"/>
      <c r="N4" s="435"/>
      <c r="O4" s="435"/>
      <c r="P4" s="435"/>
      <c r="Q4" s="435"/>
      <c r="R4" s="435"/>
      <c r="S4" s="435"/>
      <c r="T4" s="435"/>
      <c r="U4" s="435"/>
      <c r="V4" s="435"/>
      <c r="W4" s="435"/>
      <c r="X4" s="437"/>
      <c r="Y4" s="437"/>
      <c r="Z4" s="437"/>
      <c r="AA4" s="437"/>
      <c r="AB4" s="438"/>
      <c r="AC4" s="438"/>
      <c r="AD4" s="438"/>
      <c r="AE4" s="438"/>
      <c r="AF4" s="438"/>
      <c r="AG4" s="438"/>
      <c r="AH4" s="438"/>
      <c r="AI4" s="438"/>
      <c r="AJ4" s="438"/>
      <c r="AK4" s="438"/>
      <c r="AL4" s="438"/>
      <c r="AM4" s="438"/>
      <c r="AN4" s="438"/>
      <c r="AO4" s="438"/>
      <c r="AP4" s="438"/>
      <c r="AQ4" s="438"/>
      <c r="AR4" s="438"/>
      <c r="AS4" s="439"/>
      <c r="AT4" s="439"/>
      <c r="AU4" s="439"/>
      <c r="AV4" s="439"/>
      <c r="AW4" s="439"/>
      <c r="AX4" s="439"/>
      <c r="AY4" s="439"/>
      <c r="AZ4" s="439"/>
      <c r="BA4" s="439"/>
      <c r="BB4" s="439"/>
      <c r="BC4" s="439"/>
      <c r="BD4" s="439"/>
      <c r="BE4" s="439"/>
      <c r="BF4" s="439"/>
    </row>
    <row r="5" s="440" customFormat="true" ht="2.25" hidden="false" customHeight="true" outlineLevel="0" collapsed="false">
      <c r="A5" s="430"/>
      <c r="B5" s="447" t="s">
        <v>0</v>
      </c>
      <c r="C5" s="448" t="s">
        <v>0</v>
      </c>
      <c r="D5" s="444"/>
      <c r="E5" s="444"/>
      <c r="F5" s="445"/>
      <c r="G5" s="445"/>
      <c r="H5" s="446"/>
      <c r="I5" s="434"/>
      <c r="J5" s="435"/>
      <c r="K5" s="435"/>
      <c r="L5" s="436"/>
      <c r="M5" s="436"/>
      <c r="N5" s="435"/>
      <c r="O5" s="435"/>
      <c r="P5" s="435"/>
      <c r="Q5" s="435"/>
      <c r="R5" s="435"/>
      <c r="S5" s="435"/>
      <c r="T5" s="435"/>
      <c r="U5" s="435"/>
      <c r="V5" s="435"/>
      <c r="W5" s="435"/>
      <c r="X5" s="437"/>
      <c r="Y5" s="437"/>
      <c r="Z5" s="437"/>
      <c r="AA5" s="437"/>
      <c r="AB5" s="438"/>
      <c r="AC5" s="438"/>
      <c r="AD5" s="438"/>
      <c r="AE5" s="438"/>
      <c r="AF5" s="438"/>
      <c r="AG5" s="438"/>
      <c r="AH5" s="438"/>
      <c r="AI5" s="438"/>
      <c r="AJ5" s="438"/>
      <c r="AK5" s="438"/>
      <c r="AL5" s="438"/>
      <c r="AM5" s="438"/>
      <c r="AN5" s="438"/>
      <c r="AO5" s="438"/>
      <c r="AP5" s="438"/>
      <c r="AQ5" s="438"/>
      <c r="AR5" s="438"/>
      <c r="AS5" s="439"/>
      <c r="AT5" s="439"/>
      <c r="AU5" s="439"/>
      <c r="AV5" s="439"/>
      <c r="AW5" s="439"/>
      <c r="AX5" s="439"/>
      <c r="AY5" s="439"/>
      <c r="AZ5" s="439"/>
      <c r="BA5" s="439"/>
      <c r="BB5" s="439"/>
      <c r="BC5" s="439"/>
      <c r="BD5" s="439"/>
      <c r="BE5" s="439"/>
      <c r="BF5" s="439"/>
    </row>
    <row r="6" s="440" customFormat="true" ht="17.25" hidden="false" customHeight="true" outlineLevel="0" collapsed="false">
      <c r="A6" s="430"/>
      <c r="B6" s="447"/>
      <c r="C6" s="444"/>
      <c r="D6" s="444"/>
      <c r="E6" s="444"/>
      <c r="F6" s="445"/>
      <c r="G6" s="445"/>
      <c r="H6" s="446"/>
      <c r="I6" s="434"/>
      <c r="J6" s="435"/>
      <c r="K6" s="435"/>
      <c r="L6" s="436"/>
      <c r="M6" s="436"/>
      <c r="N6" s="435"/>
      <c r="O6" s="435"/>
      <c r="P6" s="435"/>
      <c r="Q6" s="435"/>
      <c r="R6" s="435"/>
      <c r="S6" s="435"/>
      <c r="T6" s="435"/>
      <c r="U6" s="435"/>
      <c r="V6" s="435"/>
      <c r="W6" s="435"/>
      <c r="X6" s="437"/>
      <c r="Y6" s="437"/>
      <c r="Z6" s="437"/>
      <c r="AA6" s="437"/>
      <c r="AB6" s="438"/>
      <c r="AC6" s="438"/>
      <c r="AD6" s="438"/>
      <c r="AE6" s="438"/>
      <c r="AF6" s="438"/>
      <c r="AG6" s="438"/>
      <c r="AH6" s="438"/>
      <c r="AI6" s="438"/>
      <c r="AJ6" s="438"/>
      <c r="AK6" s="438"/>
      <c r="AL6" s="438"/>
      <c r="AM6" s="438"/>
      <c r="AN6" s="438"/>
      <c r="AO6" s="438"/>
      <c r="AP6" s="438"/>
      <c r="AQ6" s="438"/>
      <c r="AR6" s="438"/>
      <c r="AS6" s="439"/>
      <c r="AT6" s="439"/>
      <c r="AU6" s="439"/>
      <c r="AV6" s="439"/>
      <c r="AW6" s="439"/>
      <c r="AX6" s="439"/>
      <c r="AY6" s="439"/>
      <c r="AZ6" s="439"/>
      <c r="BA6" s="439"/>
      <c r="BB6" s="439"/>
      <c r="BC6" s="439"/>
      <c r="BD6" s="439"/>
      <c r="BE6" s="439"/>
      <c r="BF6" s="439"/>
    </row>
    <row r="7" s="440" customFormat="true" ht="45" hidden="false" customHeight="true" outlineLevel="0" collapsed="false">
      <c r="A7" s="430"/>
      <c r="B7" s="449" t="str">
        <f aca="false">APPLICATION!F9</f>
        <v> </v>
      </c>
      <c r="C7" s="450" t="s">
        <v>381</v>
      </c>
      <c r="D7" s="450"/>
      <c r="E7" s="451" t="n">
        <f aca="false">APPLICATION!U11</f>
        <v>36526</v>
      </c>
      <c r="F7" s="451"/>
      <c r="G7" s="452" t="s">
        <v>382</v>
      </c>
      <c r="H7" s="453" t="str">
        <f aca="false">APPLICATION!F16</f>
        <v> </v>
      </c>
      <c r="I7" s="454"/>
      <c r="J7" s="435"/>
      <c r="K7" s="435"/>
      <c r="L7" s="436"/>
      <c r="M7" s="436"/>
      <c r="N7" s="435"/>
      <c r="O7" s="435"/>
      <c r="P7" s="435"/>
      <c r="Q7" s="435"/>
      <c r="R7" s="435"/>
      <c r="S7" s="435"/>
      <c r="T7" s="435"/>
      <c r="U7" s="435"/>
      <c r="V7" s="435"/>
      <c r="W7" s="435"/>
      <c r="X7" s="437"/>
      <c r="Y7" s="437"/>
      <c r="Z7" s="437"/>
      <c r="AA7" s="437"/>
      <c r="AB7" s="438"/>
      <c r="AC7" s="438"/>
      <c r="AD7" s="438"/>
      <c r="AE7" s="438"/>
      <c r="AF7" s="438"/>
      <c r="AG7" s="438"/>
      <c r="AH7" s="438"/>
      <c r="AI7" s="438"/>
      <c r="AJ7" s="438"/>
      <c r="AK7" s="438"/>
      <c r="AL7" s="438"/>
      <c r="AM7" s="438"/>
      <c r="AN7" s="438"/>
      <c r="AO7" s="438"/>
      <c r="AP7" s="438"/>
      <c r="AQ7" s="438"/>
      <c r="AR7" s="438"/>
      <c r="AS7" s="439"/>
      <c r="AT7" s="439"/>
      <c r="AU7" s="439"/>
      <c r="AV7" s="439"/>
      <c r="AW7" s="439"/>
      <c r="AX7" s="439"/>
      <c r="AY7" s="439"/>
      <c r="AZ7" s="439"/>
      <c r="BA7" s="439"/>
      <c r="BB7" s="439"/>
      <c r="BC7" s="439"/>
      <c r="BD7" s="439"/>
      <c r="BE7" s="439"/>
      <c r="BF7" s="439"/>
    </row>
    <row r="8" s="440" customFormat="true" ht="13.5" hidden="false" customHeight="true" outlineLevel="0" collapsed="false">
      <c r="A8" s="430"/>
      <c r="B8" s="455" t="str">
        <f aca="false">APPLICATION!F11</f>
        <v> </v>
      </c>
      <c r="C8" s="456"/>
      <c r="D8" s="446"/>
      <c r="E8" s="457"/>
      <c r="F8" s="445"/>
      <c r="G8" s="458"/>
      <c r="H8" s="459"/>
      <c r="I8" s="454"/>
      <c r="J8" s="435" t="n">
        <v>8678</v>
      </c>
      <c r="K8" s="435"/>
      <c r="L8" s="436"/>
      <c r="M8" s="436"/>
      <c r="N8" s="435"/>
      <c r="O8" s="435"/>
      <c r="P8" s="435"/>
      <c r="Q8" s="435"/>
      <c r="R8" s="435"/>
      <c r="S8" s="435"/>
      <c r="T8" s="435"/>
      <c r="U8" s="435"/>
      <c r="V8" s="435"/>
      <c r="W8" s="435"/>
      <c r="X8" s="437"/>
      <c r="Y8" s="437"/>
      <c r="Z8" s="437"/>
      <c r="AA8" s="437"/>
      <c r="AB8" s="438"/>
      <c r="AC8" s="438"/>
      <c r="AD8" s="438"/>
      <c r="AE8" s="438"/>
      <c r="AF8" s="438"/>
      <c r="AG8" s="438"/>
      <c r="AH8" s="438"/>
      <c r="AI8" s="438"/>
      <c r="AJ8" s="438"/>
      <c r="AK8" s="438"/>
      <c r="AL8" s="438"/>
      <c r="AM8" s="438"/>
      <c r="AN8" s="438"/>
      <c r="AO8" s="438"/>
      <c r="AP8" s="438"/>
      <c r="AQ8" s="438"/>
      <c r="AR8" s="438"/>
      <c r="AS8" s="439"/>
      <c r="AT8" s="439"/>
      <c r="AU8" s="439"/>
      <c r="AV8" s="439"/>
      <c r="AW8" s="439"/>
      <c r="AX8" s="439"/>
      <c r="AY8" s="439"/>
      <c r="AZ8" s="439"/>
      <c r="BA8" s="439"/>
      <c r="BB8" s="439"/>
      <c r="BC8" s="439"/>
      <c r="BD8" s="439"/>
      <c r="BE8" s="439"/>
      <c r="BF8" s="439"/>
    </row>
    <row r="9" s="440" customFormat="true" ht="38.25" hidden="false" customHeight="true" outlineLevel="0" collapsed="false">
      <c r="A9" s="430"/>
      <c r="B9" s="455" t="str">
        <f aca="false">APPLICATION!F12</f>
        <v> </v>
      </c>
      <c r="C9" s="460" t="s">
        <v>0</v>
      </c>
      <c r="D9" s="460"/>
      <c r="E9" s="452" t="s">
        <v>0</v>
      </c>
      <c r="F9" s="452"/>
      <c r="G9" s="452" t="s">
        <v>383</v>
      </c>
      <c r="H9" s="461" t="n">
        <f aca="false">PROPERTY!U11</f>
        <v>36556</v>
      </c>
      <c r="I9" s="462"/>
      <c r="J9" s="435"/>
      <c r="K9" s="435"/>
      <c r="L9" s="463"/>
      <c r="M9" s="463" t="n">
        <f aca="false">[1]RATER!D90</f>
        <v>0</v>
      </c>
      <c r="N9" s="464" t="n">
        <f aca="false">MAX((M9-2),0)</f>
        <v>0</v>
      </c>
      <c r="O9" s="464"/>
      <c r="P9" s="435"/>
      <c r="Q9" s="435"/>
      <c r="R9" s="435"/>
      <c r="S9" s="435"/>
      <c r="T9" s="435"/>
      <c r="U9" s="435"/>
      <c r="V9" s="435"/>
      <c r="W9" s="435"/>
      <c r="X9" s="437"/>
      <c r="Y9" s="437"/>
      <c r="Z9" s="437"/>
      <c r="AA9" s="437"/>
      <c r="AB9" s="438"/>
      <c r="AC9" s="438"/>
      <c r="AD9" s="438"/>
      <c r="AE9" s="438"/>
      <c r="AF9" s="438"/>
      <c r="AG9" s="438"/>
      <c r="AH9" s="438"/>
      <c r="AI9" s="438"/>
      <c r="AJ9" s="438"/>
      <c r="AK9" s="438"/>
      <c r="AL9" s="438"/>
      <c r="AM9" s="438"/>
      <c r="AN9" s="438"/>
      <c r="AO9" s="438"/>
      <c r="AP9" s="438"/>
      <c r="AQ9" s="438"/>
      <c r="AR9" s="438"/>
      <c r="AS9" s="439"/>
      <c r="AT9" s="439"/>
      <c r="AU9" s="439"/>
      <c r="AV9" s="439"/>
      <c r="AW9" s="439"/>
      <c r="AX9" s="439"/>
      <c r="AY9" s="439"/>
      <c r="AZ9" s="439"/>
      <c r="BA9" s="439"/>
      <c r="BB9" s="439"/>
      <c r="BC9" s="439"/>
      <c r="BD9" s="439"/>
      <c r="BE9" s="439"/>
      <c r="BF9" s="439"/>
    </row>
    <row r="10" s="440" customFormat="true" ht="18" hidden="false" customHeight="true" outlineLevel="0" collapsed="false">
      <c r="A10" s="430"/>
      <c r="B10" s="465" t="s">
        <v>384</v>
      </c>
      <c r="C10" s="456"/>
      <c r="D10" s="446"/>
      <c r="E10" s="457"/>
      <c r="F10" s="457"/>
      <c r="G10" s="457"/>
      <c r="H10" s="457"/>
      <c r="I10" s="466"/>
      <c r="J10" s="435"/>
      <c r="K10" s="435"/>
      <c r="L10" s="463"/>
      <c r="M10" s="463"/>
      <c r="N10" s="464"/>
      <c r="O10" s="464"/>
      <c r="P10" s="435"/>
      <c r="Q10" s="435"/>
      <c r="R10" s="435"/>
      <c r="S10" s="435"/>
      <c r="T10" s="435"/>
      <c r="U10" s="435"/>
      <c r="V10" s="435"/>
      <c r="W10" s="435"/>
      <c r="X10" s="437"/>
      <c r="Y10" s="437"/>
      <c r="Z10" s="437"/>
      <c r="AA10" s="437"/>
      <c r="AB10" s="438"/>
      <c r="AC10" s="438"/>
      <c r="AD10" s="438"/>
      <c r="AE10" s="438"/>
      <c r="AF10" s="438"/>
      <c r="AG10" s="438"/>
      <c r="AH10" s="438"/>
      <c r="AI10" s="438"/>
      <c r="AJ10" s="438"/>
      <c r="AK10" s="438"/>
      <c r="AL10" s="438"/>
      <c r="AM10" s="438"/>
      <c r="AN10" s="438"/>
      <c r="AO10" s="438"/>
      <c r="AP10" s="438"/>
      <c r="AQ10" s="438"/>
      <c r="AR10" s="438"/>
      <c r="AS10" s="439"/>
      <c r="AT10" s="439"/>
      <c r="AU10" s="439"/>
      <c r="AV10" s="439"/>
      <c r="AW10" s="439"/>
      <c r="AX10" s="439"/>
      <c r="AY10" s="439"/>
      <c r="AZ10" s="439"/>
      <c r="BA10" s="439"/>
      <c r="BB10" s="439"/>
      <c r="BC10" s="439"/>
      <c r="BD10" s="439"/>
      <c r="BE10" s="439"/>
      <c r="BF10" s="439"/>
    </row>
    <row r="11" s="440" customFormat="true" ht="36.75" hidden="false" customHeight="true" outlineLevel="0" collapsed="false">
      <c r="A11" s="430"/>
      <c r="B11" s="467"/>
      <c r="C11" s="456"/>
      <c r="D11" s="446"/>
      <c r="E11" s="468" t="str">
        <f aca="false">APPLICATION!U9</f>
        <v> </v>
      </c>
      <c r="F11" s="468"/>
      <c r="G11" s="468"/>
      <c r="H11" s="468"/>
      <c r="I11" s="462"/>
      <c r="J11" s="435"/>
      <c r="K11" s="435"/>
      <c r="L11" s="463"/>
      <c r="M11" s="463"/>
      <c r="N11" s="464"/>
      <c r="O11" s="464"/>
      <c r="P11" s="435"/>
      <c r="Q11" s="435"/>
      <c r="R11" s="435"/>
      <c r="S11" s="435"/>
      <c r="T11" s="435"/>
      <c r="U11" s="435"/>
      <c r="V11" s="435"/>
      <c r="W11" s="435"/>
      <c r="X11" s="437"/>
      <c r="Y11" s="437"/>
      <c r="Z11" s="437"/>
      <c r="AA11" s="437"/>
      <c r="AB11" s="438"/>
      <c r="AC11" s="438"/>
      <c r="AD11" s="438"/>
      <c r="AE11" s="438"/>
      <c r="AF11" s="438"/>
      <c r="AG11" s="438"/>
      <c r="AH11" s="438"/>
      <c r="AI11" s="438"/>
      <c r="AJ11" s="438"/>
      <c r="AK11" s="438"/>
      <c r="AL11" s="438"/>
      <c r="AM11" s="438"/>
      <c r="AN11" s="438"/>
      <c r="AO11" s="438"/>
      <c r="AP11" s="438"/>
      <c r="AQ11" s="438"/>
      <c r="AR11" s="438"/>
      <c r="AS11" s="439"/>
      <c r="AT11" s="439"/>
      <c r="AU11" s="439"/>
      <c r="AV11" s="439"/>
      <c r="AW11" s="439"/>
      <c r="AX11" s="439"/>
      <c r="AY11" s="439"/>
      <c r="AZ11" s="439"/>
      <c r="BA11" s="439"/>
      <c r="BB11" s="439"/>
      <c r="BC11" s="439"/>
      <c r="BD11" s="439"/>
      <c r="BE11" s="439"/>
      <c r="BF11" s="439"/>
    </row>
    <row r="12" s="440" customFormat="true" ht="12.75" hidden="false" customHeight="true" outlineLevel="0" collapsed="false">
      <c r="A12" s="430"/>
      <c r="B12" s="443"/>
      <c r="C12" s="456"/>
      <c r="D12" s="446"/>
      <c r="E12" s="457"/>
      <c r="F12" s="445"/>
      <c r="G12" s="446"/>
      <c r="H12" s="459"/>
      <c r="I12" s="454"/>
      <c r="J12" s="435"/>
      <c r="K12" s="435"/>
      <c r="L12" s="463" t="n">
        <f aca="false">PROPERTY!A50</f>
        <v>0</v>
      </c>
      <c r="M12" s="463"/>
      <c r="N12" s="464"/>
      <c r="O12" s="464"/>
      <c r="P12" s="435"/>
      <c r="Q12" s="435"/>
      <c r="R12" s="435"/>
      <c r="S12" s="435"/>
      <c r="T12" s="435"/>
      <c r="U12" s="435"/>
      <c r="V12" s="435"/>
      <c r="W12" s="435"/>
      <c r="X12" s="437"/>
      <c r="Y12" s="437"/>
      <c r="Z12" s="437"/>
      <c r="AA12" s="437"/>
      <c r="AB12" s="438"/>
      <c r="AC12" s="438"/>
      <c r="AD12" s="438"/>
      <c r="AE12" s="438"/>
      <c r="AF12" s="438"/>
      <c r="AG12" s="438"/>
      <c r="AH12" s="438"/>
      <c r="AI12" s="438"/>
      <c r="AJ12" s="438"/>
      <c r="AK12" s="438"/>
      <c r="AL12" s="438"/>
      <c r="AM12" s="438"/>
      <c r="AN12" s="438"/>
      <c r="AO12" s="438"/>
      <c r="AP12" s="438"/>
      <c r="AQ12" s="438"/>
      <c r="AR12" s="438"/>
      <c r="AS12" s="439"/>
      <c r="AT12" s="439"/>
      <c r="AU12" s="439"/>
      <c r="AV12" s="439"/>
      <c r="AW12" s="439"/>
      <c r="AX12" s="439"/>
      <c r="AY12" s="439"/>
      <c r="AZ12" s="439"/>
      <c r="BA12" s="439"/>
      <c r="BB12" s="439"/>
      <c r="BC12" s="439"/>
      <c r="BD12" s="439"/>
      <c r="BE12" s="439"/>
      <c r="BF12" s="439"/>
    </row>
    <row r="13" customFormat="false" ht="15" hidden="false" customHeight="true" outlineLevel="0" collapsed="false">
      <c r="A13" s="469"/>
      <c r="E13" s="426"/>
      <c r="F13" s="426"/>
      <c r="G13" s="426"/>
      <c r="I13" s="470"/>
      <c r="K13" s="471" t="s">
        <v>385</v>
      </c>
      <c r="L13" s="472" t="str">
        <f aca="false">APPLICATION!C118</f>
        <v> </v>
      </c>
      <c r="M13" s="472" t="n">
        <f aca="false">IF(L13="X",1000,0)</f>
        <v>0</v>
      </c>
      <c r="N13" s="473" t="n">
        <f aca="false">IF(L13="X",2000000,0)</f>
        <v>0</v>
      </c>
      <c r="O13" s="473"/>
    </row>
    <row r="14" customFormat="false" ht="15" hidden="false" customHeight="true" outlineLevel="0" collapsed="false">
      <c r="A14" s="469"/>
      <c r="C14" s="456" t="s">
        <v>35</v>
      </c>
      <c r="D14" s="456"/>
      <c r="E14" s="456"/>
      <c r="F14" s="457"/>
      <c r="G14" s="457" t="s">
        <v>37</v>
      </c>
      <c r="I14" s="470"/>
      <c r="K14" s="473" t="s">
        <v>386</v>
      </c>
      <c r="L14" s="472" t="str">
        <f aca="false">APPLICATION!C116</f>
        <v> </v>
      </c>
      <c r="M14" s="472" t="n">
        <f aca="false">IF(L14="X",500,0)</f>
        <v>0</v>
      </c>
      <c r="N14" s="473" t="n">
        <f aca="false">IF(L14="X",1000000,0)</f>
        <v>0</v>
      </c>
      <c r="O14" s="473"/>
    </row>
    <row r="15" customFormat="false" ht="9.75" hidden="false" customHeight="true" outlineLevel="0" collapsed="false">
      <c r="A15" s="469"/>
      <c r="C15" s="474"/>
      <c r="D15" s="475"/>
      <c r="E15" s="475"/>
      <c r="F15" s="457"/>
      <c r="G15" s="457"/>
      <c r="I15" s="470"/>
      <c r="K15" s="473" t="s">
        <v>387</v>
      </c>
      <c r="L15" s="472" t="str">
        <f aca="false">APPLICATION!C112</f>
        <v> </v>
      </c>
      <c r="M15" s="472"/>
      <c r="N15" s="473" t="n">
        <f aca="false">IF(L15="X",250000,0)</f>
        <v>0</v>
      </c>
      <c r="O15" s="473"/>
    </row>
    <row r="16" customFormat="false" ht="15" hidden="false" customHeight="true" outlineLevel="0" collapsed="false">
      <c r="A16" s="469"/>
      <c r="B16" s="476" t="s">
        <v>388</v>
      </c>
      <c r="C16" s="477" t="n">
        <f aca="false">N23</f>
        <v>0</v>
      </c>
      <c r="D16" s="477"/>
      <c r="E16" s="477"/>
      <c r="F16" s="426"/>
      <c r="G16" s="478" t="n">
        <f aca="false">O23</f>
        <v>0</v>
      </c>
      <c r="I16" s="470"/>
      <c r="K16" s="473" t="s">
        <v>389</v>
      </c>
      <c r="L16" s="472" t="str">
        <f aca="false">APPLICATION!C114</f>
        <v> </v>
      </c>
      <c r="M16" s="472" t="s">
        <v>0</v>
      </c>
      <c r="N16" s="473" t="n">
        <f aca="false">IF(L16="X",500000,0)</f>
        <v>0</v>
      </c>
      <c r="O16" s="473"/>
    </row>
    <row r="17" customFormat="false" ht="10.5" hidden="false" customHeight="true" outlineLevel="0" collapsed="false">
      <c r="A17" s="469"/>
      <c r="B17" s="476"/>
      <c r="C17" s="479"/>
      <c r="D17" s="479"/>
      <c r="E17" s="480"/>
      <c r="F17" s="426"/>
      <c r="G17" s="480"/>
      <c r="I17" s="470"/>
      <c r="K17" s="473"/>
      <c r="L17" s="472"/>
      <c r="M17" s="472" t="n">
        <f aca="false">SUM(M13:M16)</f>
        <v>0</v>
      </c>
      <c r="N17" s="481" t="n">
        <f aca="false">SUM(N13:N16)</f>
        <v>0</v>
      </c>
      <c r="O17" s="473"/>
    </row>
    <row r="18" customFormat="false" ht="15" hidden="false" customHeight="true" outlineLevel="0" collapsed="false">
      <c r="A18" s="469"/>
      <c r="B18" s="476" t="s">
        <v>390</v>
      </c>
      <c r="C18" s="477" t="n">
        <f aca="false">C16</f>
        <v>0</v>
      </c>
      <c r="D18" s="477"/>
      <c r="E18" s="477"/>
      <c r="F18" s="426"/>
      <c r="G18" s="478" t="s">
        <v>391</v>
      </c>
      <c r="I18" s="470"/>
      <c r="K18" s="473" t="s">
        <v>392</v>
      </c>
      <c r="L18" s="472" t="str">
        <f aca="false">APPLICATION!C102</f>
        <v> </v>
      </c>
      <c r="M18" s="472"/>
      <c r="N18" s="473" t="n">
        <f aca="false">IF(L18="X",1000000,0)</f>
        <v>0</v>
      </c>
      <c r="O18" s="473" t="n">
        <f aca="false">IF(L18="X",(MAX($L$12*188,500)),0)</f>
        <v>0</v>
      </c>
    </row>
    <row r="19" customFormat="false" ht="10.5" hidden="false" customHeight="true" outlineLevel="0" collapsed="false">
      <c r="A19" s="469"/>
      <c r="B19" s="476"/>
      <c r="C19" s="479"/>
      <c r="D19" s="479"/>
      <c r="E19" s="480"/>
      <c r="F19" s="426"/>
      <c r="G19" s="480"/>
      <c r="I19" s="470"/>
      <c r="K19" s="473" t="s">
        <v>393</v>
      </c>
      <c r="L19" s="472" t="str">
        <f aca="false">APPLICATION!C104</f>
        <v> </v>
      </c>
      <c r="M19" s="472"/>
      <c r="N19" s="473" t="n">
        <f aca="false">IF(L19="X",2000000,0)</f>
        <v>0</v>
      </c>
      <c r="O19" s="473" t="n">
        <f aca="false">IF(L19="X",(MAX($L$12*263,625)),0)</f>
        <v>0</v>
      </c>
    </row>
    <row r="20" customFormat="false" ht="15" hidden="false" customHeight="true" outlineLevel="0" collapsed="false">
      <c r="A20" s="469"/>
      <c r="B20" s="476" t="s">
        <v>394</v>
      </c>
      <c r="C20" s="477" t="n">
        <f aca="false">N17</f>
        <v>0</v>
      </c>
      <c r="D20" s="477"/>
      <c r="E20" s="477"/>
      <c r="F20" s="426"/>
      <c r="G20" s="478" t="str">
        <f aca="false">IF(M17&gt;0,M17,"INCL")</f>
        <v>INCL</v>
      </c>
      <c r="I20" s="470"/>
      <c r="K20" s="473" t="s">
        <v>395</v>
      </c>
      <c r="L20" s="472" t="str">
        <f aca="false">APPLICATION!C106</f>
        <v> </v>
      </c>
      <c r="M20" s="472"/>
      <c r="N20" s="473" t="n">
        <f aca="false">IF(L20="X",3000000,0)</f>
        <v>0</v>
      </c>
      <c r="O20" s="473" t="n">
        <f aca="false">IF(L20="X",(MAX($L$12*325,750)),0)</f>
        <v>0</v>
      </c>
    </row>
    <row r="21" customFormat="false" ht="10.5" hidden="false" customHeight="true" outlineLevel="0" collapsed="false">
      <c r="A21" s="469"/>
      <c r="B21" s="476"/>
      <c r="C21" s="479"/>
      <c r="D21" s="479"/>
      <c r="E21" s="480"/>
      <c r="F21" s="426"/>
      <c r="G21" s="480"/>
      <c r="I21" s="470"/>
      <c r="K21" s="473" t="s">
        <v>396</v>
      </c>
      <c r="L21" s="472" t="str">
        <f aca="false">APPLICATION!C108</f>
        <v> </v>
      </c>
      <c r="M21" s="472"/>
      <c r="N21" s="473" t="n">
        <f aca="false">IF(L21="X",4000000,0)</f>
        <v>0</v>
      </c>
      <c r="O21" s="473" t="n">
        <f aca="false">IF(L21="X",(MAX($L$12*425,1200)),0)</f>
        <v>0</v>
      </c>
    </row>
    <row r="22" customFormat="false" ht="15" hidden="false" customHeight="true" outlineLevel="0" collapsed="false">
      <c r="A22" s="469"/>
      <c r="B22" s="476" t="s">
        <v>397</v>
      </c>
      <c r="C22" s="477" t="n">
        <v>100000</v>
      </c>
      <c r="D22" s="477"/>
      <c r="E22" s="477"/>
      <c r="F22" s="426"/>
      <c r="G22" s="478" t="s">
        <v>391</v>
      </c>
      <c r="I22" s="470"/>
      <c r="K22" s="473" t="s">
        <v>398</v>
      </c>
      <c r="L22" s="472" t="str">
        <f aca="false">APPLICATION!C110</f>
        <v> </v>
      </c>
      <c r="M22" s="472"/>
      <c r="N22" s="473" t="n">
        <f aca="false">IF(L22="X",5000000,0)</f>
        <v>0</v>
      </c>
      <c r="O22" s="473" t="n">
        <f aca="false">IF(L22="X",(MAX($L$12*500,1500)),0)</f>
        <v>0</v>
      </c>
    </row>
    <row r="23" customFormat="false" ht="10.5" hidden="false" customHeight="true" outlineLevel="0" collapsed="false">
      <c r="A23" s="469"/>
      <c r="B23" s="476"/>
      <c r="C23" s="479"/>
      <c r="D23" s="479"/>
      <c r="E23" s="480"/>
      <c r="F23" s="426"/>
      <c r="G23" s="480"/>
      <c r="I23" s="470"/>
      <c r="K23" s="473"/>
      <c r="L23" s="472" t="s">
        <v>0</v>
      </c>
      <c r="M23" s="472"/>
      <c r="N23" s="481" t="n">
        <f aca="false">SUM(N18:N22)</f>
        <v>0</v>
      </c>
      <c r="O23" s="481" t="n">
        <f aca="false">SUM(O18:O22)</f>
        <v>0</v>
      </c>
    </row>
    <row r="24" customFormat="false" ht="15" hidden="false" customHeight="true" outlineLevel="0" collapsed="false">
      <c r="A24" s="469"/>
      <c r="B24" s="476" t="s">
        <v>399</v>
      </c>
      <c r="C24" s="477" t="s">
        <v>0</v>
      </c>
      <c r="D24" s="477"/>
      <c r="E24" s="477"/>
      <c r="F24" s="426"/>
      <c r="G24" s="478" t="s">
        <v>0</v>
      </c>
      <c r="I24" s="470"/>
      <c r="K24" s="473"/>
      <c r="L24" s="472" t="s">
        <v>0</v>
      </c>
      <c r="M24" s="472"/>
      <c r="N24" s="473"/>
      <c r="O24" s="473"/>
    </row>
    <row r="25" customFormat="false" ht="10.5" hidden="false" customHeight="true" outlineLevel="0" collapsed="false">
      <c r="A25" s="469"/>
      <c r="B25" s="476"/>
      <c r="C25" s="479"/>
      <c r="D25" s="479"/>
      <c r="E25" s="480"/>
      <c r="F25" s="426"/>
      <c r="G25" s="480"/>
      <c r="I25" s="470"/>
      <c r="K25" s="473"/>
      <c r="L25" s="472" t="s">
        <v>0</v>
      </c>
      <c r="M25" s="472"/>
      <c r="N25" s="481" t="n">
        <f aca="false">SUM(N20:N24)</f>
        <v>0</v>
      </c>
      <c r="O25" s="481" t="n">
        <f aca="false">SUM(O20:O24)</f>
        <v>0</v>
      </c>
    </row>
    <row r="26" customFormat="false" ht="15" hidden="false" customHeight="true" outlineLevel="0" collapsed="false">
      <c r="A26" s="469"/>
      <c r="B26" s="476" t="s">
        <v>200</v>
      </c>
      <c r="C26" s="477" t="str">
        <f aca="false">IF(C30=" ","",L32)</f>
        <v/>
      </c>
      <c r="D26" s="477"/>
      <c r="E26" s="477"/>
      <c r="F26" s="426"/>
      <c r="G26" s="478" t="str">
        <f aca="false">IF(C30=" ","",K33)</f>
        <v/>
      </c>
      <c r="I26" s="470"/>
      <c r="K26" s="473"/>
      <c r="L26" s="472" t="s">
        <v>0</v>
      </c>
      <c r="M26" s="472"/>
      <c r="N26" s="473"/>
      <c r="O26" s="473"/>
    </row>
    <row r="27" customFormat="false" ht="15" hidden="false" customHeight="true" outlineLevel="0" collapsed="false">
      <c r="A27" s="469"/>
      <c r="E27" s="426"/>
      <c r="F27" s="426"/>
      <c r="G27" s="482" t="n">
        <f aca="false">SUM(G16:G24)</f>
        <v>0</v>
      </c>
      <c r="I27" s="470"/>
      <c r="L27" s="472"/>
      <c r="M27" s="472"/>
      <c r="N27" s="473"/>
      <c r="O27" s="473"/>
    </row>
    <row r="28" customFormat="false" ht="15" hidden="false" customHeight="true" outlineLevel="0" collapsed="false">
      <c r="A28" s="469"/>
      <c r="B28" s="476" t="s">
        <v>400</v>
      </c>
      <c r="C28" s="477" t="n">
        <v>2500</v>
      </c>
      <c r="D28" s="477"/>
      <c r="E28" s="477"/>
      <c r="F28" s="426"/>
      <c r="G28" s="457" t="s">
        <v>37</v>
      </c>
      <c r="I28" s="470"/>
      <c r="L28" s="472"/>
      <c r="M28" s="472"/>
      <c r="N28" s="473"/>
      <c r="O28" s="473"/>
    </row>
    <row r="29" customFormat="false" ht="15" hidden="false" customHeight="true" outlineLevel="0" collapsed="false">
      <c r="A29" s="469"/>
      <c r="B29" s="476"/>
      <c r="E29" s="426"/>
      <c r="F29" s="426"/>
      <c r="G29" s="478" t="n">
        <f aca="false">SUM(G16,G18,G20,G22,G24,G26)</f>
        <v>0</v>
      </c>
      <c r="I29" s="470"/>
      <c r="L29" s="472"/>
      <c r="M29" s="472"/>
      <c r="N29" s="473"/>
      <c r="O29" s="473"/>
    </row>
    <row r="30" customFormat="false" ht="15" hidden="false" customHeight="true" outlineLevel="0" collapsed="false">
      <c r="A30" s="469"/>
      <c r="B30" s="476"/>
      <c r="C30" s="483" t="s">
        <v>0</v>
      </c>
      <c r="D30" s="484" t="s">
        <v>401</v>
      </c>
      <c r="E30" s="484"/>
      <c r="F30" s="426"/>
      <c r="G30" s="482" t="n">
        <f aca="false">SUM(G16,G18,G20,G22,G24)</f>
        <v>0</v>
      </c>
      <c r="I30" s="470"/>
      <c r="K30" s="485" t="n">
        <f aca="false">IF(G30&lt;1000,20,0)</f>
        <v>20</v>
      </c>
      <c r="L30" s="486" t="n">
        <f aca="false">IF(G30&lt;1000,50000,0)</f>
        <v>50000</v>
      </c>
      <c r="M30" s="472"/>
      <c r="N30" s="473"/>
      <c r="O30" s="473"/>
    </row>
    <row r="31" customFormat="false" ht="15" hidden="false" customHeight="true" outlineLevel="0" collapsed="false">
      <c r="A31" s="469"/>
      <c r="B31" s="476"/>
      <c r="C31" s="476"/>
      <c r="D31" s="456"/>
      <c r="E31" s="456"/>
      <c r="F31" s="426"/>
      <c r="G31" s="457" t="s">
        <v>402</v>
      </c>
      <c r="I31" s="470"/>
      <c r="K31" s="485" t="n">
        <f aca="false">MAX(G30*0.05,100)</f>
        <v>100</v>
      </c>
      <c r="L31" s="486" t="n">
        <f aca="false">IF(G30&gt;999,100000,0)</f>
        <v>0</v>
      </c>
      <c r="M31" s="472"/>
      <c r="N31" s="473"/>
      <c r="O31" s="473"/>
    </row>
    <row r="32" customFormat="false" ht="15" hidden="false" customHeight="true" outlineLevel="0" collapsed="false">
      <c r="A32" s="469"/>
      <c r="E32" s="426"/>
      <c r="F32" s="487" t="n">
        <f aca="false">MAX(G29*0.05,100)</f>
        <v>100</v>
      </c>
      <c r="G32" s="478" t="n">
        <f aca="false">ROUNDUP(F32,-1)</f>
        <v>100</v>
      </c>
      <c r="I32" s="470"/>
      <c r="K32" s="485" t="n">
        <f aca="false">IF(G30&gt;999,K31,0)</f>
        <v>0</v>
      </c>
      <c r="L32" s="486" t="n">
        <f aca="false">SUM(L30:L31)</f>
        <v>50000</v>
      </c>
      <c r="M32" s="472"/>
      <c r="N32" s="473"/>
      <c r="O32" s="473"/>
    </row>
    <row r="33" customFormat="false" ht="10.5" hidden="false" customHeight="true" outlineLevel="0" collapsed="false">
      <c r="A33" s="469"/>
      <c r="E33" s="426"/>
      <c r="F33" s="426"/>
      <c r="G33" s="457"/>
      <c r="I33" s="470"/>
      <c r="K33" s="485" t="n">
        <f aca="false">SUM(K30,K32)</f>
        <v>20</v>
      </c>
      <c r="L33" s="488"/>
    </row>
    <row r="34" customFormat="false" ht="15" hidden="false" customHeight="true" outlineLevel="0" collapsed="false">
      <c r="A34" s="469"/>
      <c r="E34" s="426"/>
      <c r="F34" s="426"/>
      <c r="G34" s="476" t="s">
        <v>403</v>
      </c>
      <c r="I34" s="470"/>
      <c r="K34" s="485"/>
      <c r="L34" s="488"/>
    </row>
    <row r="35" customFormat="false" ht="18.75" hidden="false" customHeight="true" outlineLevel="0" collapsed="false">
      <c r="A35" s="469"/>
      <c r="E35" s="426"/>
      <c r="F35" s="426"/>
      <c r="G35" s="489" t="n">
        <f aca="false">SUM(G29,G32)</f>
        <v>100</v>
      </c>
      <c r="I35" s="470"/>
    </row>
    <row r="36" customFormat="false" ht="15" hidden="false" customHeight="true" outlineLevel="0" collapsed="false">
      <c r="A36" s="469"/>
      <c r="E36" s="426"/>
      <c r="F36" s="426"/>
      <c r="G36" s="426"/>
      <c r="I36" s="470"/>
    </row>
    <row r="37" customFormat="false" ht="15" hidden="false" customHeight="true" outlineLevel="0" collapsed="false">
      <c r="A37" s="469"/>
      <c r="E37" s="426"/>
      <c r="F37" s="426"/>
      <c r="G37" s="426"/>
      <c r="I37" s="470"/>
    </row>
    <row r="38" customFormat="false" ht="15" hidden="false" customHeight="true" outlineLevel="0" collapsed="false">
      <c r="A38" s="469"/>
      <c r="B38" s="490" t="s">
        <v>404</v>
      </c>
      <c r="C38" s="490"/>
      <c r="D38" s="490"/>
      <c r="E38" s="490"/>
      <c r="F38" s="490"/>
      <c r="G38" s="490"/>
      <c r="H38" s="490"/>
      <c r="I38" s="470"/>
    </row>
    <row r="39" customFormat="false" ht="15" hidden="false" customHeight="true" outlineLevel="0" collapsed="false">
      <c r="A39" s="469"/>
      <c r="B39" s="490"/>
      <c r="C39" s="490"/>
      <c r="D39" s="490"/>
      <c r="E39" s="490"/>
      <c r="F39" s="490"/>
      <c r="G39" s="490"/>
      <c r="H39" s="490"/>
      <c r="I39" s="470"/>
    </row>
    <row r="40" customFormat="false" ht="15" hidden="false" customHeight="true" outlineLevel="0" collapsed="false">
      <c r="A40" s="469"/>
      <c r="B40" s="490"/>
      <c r="C40" s="490"/>
      <c r="D40" s="490"/>
      <c r="E40" s="490"/>
      <c r="F40" s="490"/>
      <c r="G40" s="490"/>
      <c r="H40" s="490"/>
      <c r="I40" s="470"/>
    </row>
    <row r="41" customFormat="false" ht="15" hidden="false" customHeight="true" outlineLevel="0" collapsed="false">
      <c r="A41" s="469"/>
      <c r="B41" s="490"/>
      <c r="C41" s="490"/>
      <c r="D41" s="490"/>
      <c r="E41" s="490"/>
      <c r="F41" s="490"/>
      <c r="G41" s="490"/>
      <c r="H41" s="490"/>
      <c r="I41" s="470"/>
    </row>
    <row r="42" customFormat="false" ht="15" hidden="false" customHeight="true" outlineLevel="0" collapsed="false">
      <c r="A42" s="469"/>
      <c r="B42" s="490"/>
      <c r="C42" s="490"/>
      <c r="D42" s="490"/>
      <c r="E42" s="490"/>
      <c r="F42" s="490"/>
      <c r="G42" s="490"/>
      <c r="H42" s="490"/>
      <c r="I42" s="470"/>
    </row>
    <row r="43" customFormat="false" ht="6" hidden="false" customHeight="true" outlineLevel="0" collapsed="false">
      <c r="A43" s="469"/>
      <c r="B43" s="490"/>
      <c r="C43" s="490"/>
      <c r="D43" s="490"/>
      <c r="E43" s="490"/>
      <c r="F43" s="490"/>
      <c r="G43" s="490"/>
      <c r="H43" s="490"/>
      <c r="I43" s="470"/>
    </row>
    <row r="44" customFormat="false" ht="15" hidden="false" customHeight="true" outlineLevel="0" collapsed="false">
      <c r="A44" s="491"/>
      <c r="B44" s="492"/>
      <c r="C44" s="493"/>
      <c r="D44" s="493"/>
      <c r="E44" s="494"/>
      <c r="F44" s="494"/>
      <c r="G44" s="494"/>
      <c r="H44" s="495"/>
      <c r="I44" s="496"/>
      <c r="J44" s="421" t="n">
        <v>8678</v>
      </c>
    </row>
    <row r="45" customFormat="false" ht="15" hidden="false" customHeight="true" outlineLevel="0" collapsed="false">
      <c r="E45" s="426"/>
      <c r="F45" s="426"/>
      <c r="G45" s="426"/>
      <c r="I45" s="419"/>
    </row>
    <row r="46" customFormat="false" ht="15" hidden="false" customHeight="true" outlineLevel="0" collapsed="false">
      <c r="E46" s="426"/>
      <c r="F46" s="426"/>
      <c r="G46" s="426"/>
      <c r="I46" s="419"/>
    </row>
    <row r="47" customFormat="false" ht="15" hidden="false" customHeight="true" outlineLevel="0" collapsed="false">
      <c r="E47" s="426"/>
      <c r="F47" s="426"/>
      <c r="G47" s="426"/>
      <c r="I47" s="419"/>
    </row>
    <row r="48" customFormat="false" ht="15" hidden="false" customHeight="true" outlineLevel="0" collapsed="false">
      <c r="E48" s="426"/>
      <c r="F48" s="426"/>
      <c r="G48" s="426"/>
      <c r="I48" s="419"/>
    </row>
    <row r="49" customFormat="false" ht="15" hidden="false" customHeight="true" outlineLevel="0" collapsed="false">
      <c r="E49" s="426"/>
      <c r="F49" s="426"/>
      <c r="G49" s="426"/>
      <c r="I49" s="419"/>
    </row>
    <row r="50" customFormat="false" ht="15" hidden="false" customHeight="true" outlineLevel="0" collapsed="false">
      <c r="E50" s="426"/>
      <c r="F50" s="426"/>
      <c r="G50" s="426"/>
      <c r="I50" s="419"/>
    </row>
    <row r="51" customFormat="false" ht="15" hidden="false" customHeight="true" outlineLevel="0" collapsed="false">
      <c r="E51" s="426"/>
      <c r="F51" s="426"/>
      <c r="G51" s="426"/>
      <c r="I51" s="419"/>
    </row>
    <row r="52" customFormat="false" ht="15" hidden="false" customHeight="true" outlineLevel="0" collapsed="false">
      <c r="E52" s="426"/>
      <c r="F52" s="426"/>
      <c r="G52" s="426"/>
      <c r="I52" s="419"/>
    </row>
    <row r="53" customFormat="false" ht="15" hidden="false" customHeight="true" outlineLevel="0" collapsed="false">
      <c r="E53" s="426"/>
      <c r="F53" s="426"/>
      <c r="G53" s="426"/>
      <c r="I53" s="419"/>
    </row>
    <row r="54" customFormat="false" ht="15" hidden="false" customHeight="true" outlineLevel="0" collapsed="false">
      <c r="E54" s="426"/>
      <c r="F54" s="426"/>
      <c r="G54" s="426"/>
      <c r="I54" s="419"/>
    </row>
    <row r="55" customFormat="false" ht="15" hidden="false" customHeight="true" outlineLevel="0" collapsed="false">
      <c r="E55" s="426"/>
      <c r="F55" s="426"/>
      <c r="G55" s="426"/>
      <c r="I55" s="419"/>
    </row>
    <row r="56" customFormat="false" ht="15" hidden="false" customHeight="true" outlineLevel="0" collapsed="false">
      <c r="E56" s="426"/>
      <c r="F56" s="426"/>
      <c r="G56" s="426"/>
      <c r="I56" s="419"/>
    </row>
    <row r="57" customFormat="false" ht="15" hidden="false" customHeight="true" outlineLevel="0" collapsed="false">
      <c r="E57" s="426"/>
      <c r="F57" s="426"/>
      <c r="G57" s="426"/>
      <c r="I57" s="419"/>
    </row>
    <row r="58" customFormat="false" ht="15" hidden="false" customHeight="true" outlineLevel="0" collapsed="false">
      <c r="E58" s="426"/>
      <c r="F58" s="426"/>
      <c r="G58" s="426"/>
      <c r="I58" s="419"/>
    </row>
    <row r="59" customFormat="false" ht="15" hidden="false" customHeight="true" outlineLevel="0" collapsed="false">
      <c r="E59" s="426"/>
      <c r="F59" s="426"/>
      <c r="G59" s="426"/>
      <c r="I59" s="419"/>
    </row>
    <row r="60" customFormat="false" ht="15" hidden="false" customHeight="true" outlineLevel="0" collapsed="false">
      <c r="E60" s="426"/>
      <c r="F60" s="426"/>
      <c r="G60" s="426"/>
      <c r="I60" s="419"/>
    </row>
    <row r="61" customFormat="false" ht="15" hidden="false" customHeight="true" outlineLevel="0" collapsed="false">
      <c r="E61" s="426"/>
      <c r="F61" s="426"/>
      <c r="G61" s="426"/>
      <c r="I61" s="419"/>
    </row>
    <row r="62" customFormat="false" ht="15" hidden="false" customHeight="true" outlineLevel="0" collapsed="false">
      <c r="E62" s="426"/>
      <c r="F62" s="426"/>
      <c r="G62" s="426"/>
      <c r="I62" s="419"/>
    </row>
    <row r="63" customFormat="false" ht="15" hidden="false" customHeight="true" outlineLevel="0" collapsed="false">
      <c r="E63" s="426"/>
      <c r="F63" s="426"/>
      <c r="G63" s="426"/>
      <c r="I63" s="419"/>
    </row>
    <row r="64" customFormat="false" ht="15" hidden="false" customHeight="true" outlineLevel="0" collapsed="false">
      <c r="E64" s="426"/>
      <c r="F64" s="426"/>
      <c r="G64" s="426"/>
      <c r="I64" s="419"/>
    </row>
    <row r="65" customFormat="false" ht="15" hidden="false" customHeight="true" outlineLevel="0" collapsed="false">
      <c r="E65" s="426"/>
      <c r="F65" s="426"/>
      <c r="G65" s="426"/>
      <c r="I65" s="419"/>
    </row>
    <row r="66" customFormat="false" ht="15" hidden="false" customHeight="true" outlineLevel="0" collapsed="false">
      <c r="E66" s="426"/>
      <c r="F66" s="426"/>
      <c r="G66" s="426"/>
      <c r="I66" s="419"/>
    </row>
    <row r="67" customFormat="false" ht="15" hidden="false" customHeight="true" outlineLevel="0" collapsed="false">
      <c r="E67" s="426"/>
      <c r="F67" s="426"/>
      <c r="G67" s="426"/>
      <c r="I67" s="419"/>
    </row>
    <row r="68" customFormat="false" ht="15" hidden="false" customHeight="true" outlineLevel="0" collapsed="false">
      <c r="E68" s="426"/>
      <c r="F68" s="426"/>
      <c r="G68" s="426"/>
      <c r="I68" s="419"/>
    </row>
    <row r="69" customFormat="false" ht="15" hidden="false" customHeight="true" outlineLevel="0" collapsed="false">
      <c r="E69" s="426"/>
      <c r="F69" s="426"/>
      <c r="G69" s="426"/>
      <c r="I69" s="419"/>
    </row>
    <row r="70" customFormat="false" ht="15" hidden="false" customHeight="true" outlineLevel="0" collapsed="false">
      <c r="E70" s="426"/>
      <c r="F70" s="426"/>
      <c r="G70" s="426"/>
      <c r="I70" s="419"/>
    </row>
    <row r="71" customFormat="false" ht="15" hidden="false" customHeight="true" outlineLevel="0" collapsed="false">
      <c r="E71" s="426"/>
      <c r="F71" s="426"/>
      <c r="G71" s="426"/>
      <c r="I71" s="419"/>
    </row>
    <row r="72" customFormat="false" ht="15" hidden="false" customHeight="true" outlineLevel="0" collapsed="false">
      <c r="E72" s="426"/>
      <c r="F72" s="426"/>
      <c r="G72" s="426"/>
      <c r="I72" s="419"/>
    </row>
    <row r="73" customFormat="false" ht="15" hidden="false" customHeight="true" outlineLevel="0" collapsed="false">
      <c r="E73" s="426"/>
      <c r="F73" s="426"/>
      <c r="G73" s="426"/>
      <c r="I73" s="419"/>
    </row>
    <row r="74" customFormat="false" ht="15" hidden="false" customHeight="true" outlineLevel="0" collapsed="false">
      <c r="E74" s="426"/>
      <c r="F74" s="426"/>
      <c r="G74" s="426"/>
      <c r="I74" s="419"/>
    </row>
    <row r="75" customFormat="false" ht="15" hidden="false" customHeight="true" outlineLevel="0" collapsed="false">
      <c r="E75" s="426"/>
      <c r="F75" s="426"/>
      <c r="G75" s="426"/>
      <c r="I75" s="419"/>
    </row>
    <row r="76" customFormat="false" ht="15" hidden="false" customHeight="true" outlineLevel="0" collapsed="false">
      <c r="E76" s="426"/>
      <c r="F76" s="426"/>
      <c r="G76" s="426"/>
      <c r="I76" s="419"/>
    </row>
    <row r="77" customFormat="false" ht="15" hidden="false" customHeight="true" outlineLevel="0" collapsed="false">
      <c r="E77" s="426"/>
      <c r="F77" s="426"/>
      <c r="G77" s="426"/>
      <c r="I77" s="419"/>
    </row>
    <row r="78" customFormat="false" ht="15" hidden="false" customHeight="true" outlineLevel="0" collapsed="false">
      <c r="E78" s="426"/>
      <c r="F78" s="426"/>
      <c r="G78" s="426"/>
      <c r="I78" s="419"/>
    </row>
    <row r="79" customFormat="false" ht="15" hidden="false" customHeight="true" outlineLevel="0" collapsed="false">
      <c r="E79" s="426"/>
      <c r="F79" s="426"/>
      <c r="G79" s="426"/>
      <c r="I79" s="419"/>
    </row>
    <row r="80" customFormat="false" ht="15" hidden="false" customHeight="true" outlineLevel="0" collapsed="false">
      <c r="E80" s="426"/>
      <c r="F80" s="426"/>
      <c r="G80" s="426"/>
      <c r="I80" s="419"/>
    </row>
    <row r="81" customFormat="false" ht="15" hidden="false" customHeight="true" outlineLevel="0" collapsed="false">
      <c r="E81" s="426"/>
      <c r="F81" s="426"/>
      <c r="G81" s="426"/>
      <c r="I81" s="419"/>
    </row>
    <row r="82" customFormat="false" ht="15" hidden="false" customHeight="true" outlineLevel="0" collapsed="false">
      <c r="E82" s="426"/>
      <c r="F82" s="426"/>
      <c r="G82" s="426"/>
      <c r="I82" s="419"/>
    </row>
    <row r="83" customFormat="false" ht="15" hidden="false" customHeight="true" outlineLevel="0" collapsed="false">
      <c r="E83" s="426"/>
      <c r="F83" s="426"/>
      <c r="G83" s="426"/>
      <c r="I83" s="419"/>
    </row>
    <row r="84" customFormat="false" ht="15" hidden="false" customHeight="true" outlineLevel="0" collapsed="false">
      <c r="E84" s="426"/>
      <c r="F84" s="426"/>
      <c r="G84" s="426"/>
      <c r="I84" s="419"/>
    </row>
    <row r="85" customFormat="false" ht="15" hidden="false" customHeight="true" outlineLevel="0" collapsed="false">
      <c r="E85" s="426"/>
      <c r="F85" s="426"/>
      <c r="G85" s="426"/>
      <c r="I85" s="419"/>
    </row>
    <row r="86" customFormat="false" ht="15" hidden="false" customHeight="true" outlineLevel="0" collapsed="false">
      <c r="E86" s="426"/>
      <c r="F86" s="426"/>
      <c r="G86" s="426"/>
      <c r="I86" s="419"/>
    </row>
    <row r="87" customFormat="false" ht="15" hidden="false" customHeight="true" outlineLevel="0" collapsed="false">
      <c r="E87" s="426"/>
      <c r="F87" s="426"/>
      <c r="G87" s="426"/>
      <c r="I87" s="419"/>
    </row>
    <row r="88" customFormat="false" ht="15" hidden="false" customHeight="true" outlineLevel="0" collapsed="false">
      <c r="E88" s="426"/>
      <c r="F88" s="426"/>
      <c r="G88" s="426"/>
      <c r="I88" s="419"/>
    </row>
    <row r="89" customFormat="false" ht="15" hidden="false" customHeight="true" outlineLevel="0" collapsed="false">
      <c r="E89" s="426"/>
      <c r="F89" s="426"/>
      <c r="G89" s="426"/>
      <c r="I89" s="419"/>
    </row>
    <row r="90" customFormat="false" ht="15" hidden="false" customHeight="true" outlineLevel="0" collapsed="false">
      <c r="E90" s="426"/>
      <c r="F90" s="426"/>
      <c r="G90" s="426"/>
      <c r="I90" s="419"/>
    </row>
    <row r="91" customFormat="false" ht="15" hidden="false" customHeight="true" outlineLevel="0" collapsed="false">
      <c r="E91" s="426"/>
      <c r="F91" s="426"/>
      <c r="G91" s="426"/>
      <c r="I91" s="419"/>
    </row>
    <row r="92" customFormat="false" ht="15" hidden="false" customHeight="true" outlineLevel="0" collapsed="false">
      <c r="E92" s="426"/>
      <c r="F92" s="426"/>
      <c r="G92" s="426"/>
      <c r="I92" s="419"/>
    </row>
    <row r="93" customFormat="false" ht="15" hidden="false" customHeight="true" outlineLevel="0" collapsed="false">
      <c r="E93" s="426"/>
      <c r="F93" s="426"/>
      <c r="G93" s="426"/>
      <c r="I93" s="419"/>
    </row>
    <row r="94" customFormat="false" ht="15" hidden="false" customHeight="true" outlineLevel="0" collapsed="false">
      <c r="E94" s="426"/>
      <c r="F94" s="426"/>
      <c r="G94" s="426"/>
      <c r="I94" s="419"/>
    </row>
    <row r="95" customFormat="false" ht="15" hidden="false" customHeight="true" outlineLevel="0" collapsed="false">
      <c r="E95" s="426"/>
      <c r="F95" s="426"/>
      <c r="G95" s="426"/>
      <c r="I95" s="419"/>
    </row>
    <row r="96" customFormat="false" ht="15" hidden="false" customHeight="true" outlineLevel="0" collapsed="false">
      <c r="E96" s="426"/>
      <c r="F96" s="426"/>
      <c r="G96" s="426"/>
      <c r="I96" s="419"/>
    </row>
    <row r="97" customFormat="false" ht="15" hidden="false" customHeight="true" outlineLevel="0" collapsed="false">
      <c r="E97" s="426"/>
      <c r="F97" s="426"/>
      <c r="G97" s="426"/>
      <c r="I97" s="419"/>
    </row>
    <row r="98" customFormat="false" ht="15" hidden="false" customHeight="true" outlineLevel="0" collapsed="false">
      <c r="E98" s="426"/>
      <c r="F98" s="426"/>
      <c r="G98" s="426"/>
      <c r="I98" s="419"/>
    </row>
    <row r="99" customFormat="false" ht="15" hidden="false" customHeight="true" outlineLevel="0" collapsed="false">
      <c r="E99" s="426"/>
      <c r="F99" s="426"/>
      <c r="G99" s="426"/>
      <c r="I99" s="419"/>
    </row>
    <row r="100" customFormat="false" ht="15" hidden="false" customHeight="true" outlineLevel="0" collapsed="false">
      <c r="E100" s="426"/>
      <c r="F100" s="426"/>
      <c r="G100" s="426"/>
      <c r="I100" s="419"/>
    </row>
    <row r="101" customFormat="false" ht="15" hidden="false" customHeight="true" outlineLevel="0" collapsed="false">
      <c r="E101" s="426"/>
      <c r="F101" s="426"/>
      <c r="G101" s="426"/>
      <c r="I101" s="419"/>
    </row>
    <row r="102" customFormat="false" ht="15" hidden="false" customHeight="true" outlineLevel="0" collapsed="false">
      <c r="E102" s="426"/>
      <c r="F102" s="426"/>
      <c r="G102" s="426"/>
      <c r="I102" s="419"/>
    </row>
    <row r="103" customFormat="false" ht="15" hidden="false" customHeight="true" outlineLevel="0" collapsed="false">
      <c r="E103" s="426"/>
      <c r="F103" s="426"/>
      <c r="G103" s="426"/>
      <c r="I103" s="419"/>
    </row>
    <row r="104" customFormat="false" ht="15" hidden="false" customHeight="true" outlineLevel="0" collapsed="false">
      <c r="E104" s="426"/>
      <c r="F104" s="426"/>
      <c r="G104" s="426"/>
      <c r="I104" s="419"/>
    </row>
    <row r="105" customFormat="false" ht="15" hidden="false" customHeight="true" outlineLevel="0" collapsed="false">
      <c r="E105" s="426"/>
      <c r="F105" s="426"/>
      <c r="G105" s="426"/>
      <c r="I105" s="419"/>
    </row>
    <row r="106" customFormat="false" ht="15" hidden="false" customHeight="true" outlineLevel="0" collapsed="false">
      <c r="E106" s="426"/>
      <c r="F106" s="426"/>
      <c r="G106" s="426"/>
      <c r="I106" s="419"/>
    </row>
    <row r="107" customFormat="false" ht="15" hidden="false" customHeight="true" outlineLevel="0" collapsed="false">
      <c r="E107" s="426"/>
      <c r="F107" s="426"/>
      <c r="G107" s="426"/>
      <c r="I107" s="419"/>
    </row>
    <row r="108" customFormat="false" ht="15" hidden="false" customHeight="true" outlineLevel="0" collapsed="false">
      <c r="E108" s="426"/>
      <c r="F108" s="426"/>
      <c r="G108" s="426"/>
      <c r="I108" s="419"/>
    </row>
    <row r="109" customFormat="false" ht="15" hidden="false" customHeight="true" outlineLevel="0" collapsed="false">
      <c r="E109" s="426"/>
      <c r="F109" s="426"/>
      <c r="G109" s="426"/>
      <c r="I109" s="419"/>
    </row>
    <row r="110" customFormat="false" ht="15" hidden="false" customHeight="true" outlineLevel="0" collapsed="false">
      <c r="E110" s="426"/>
      <c r="F110" s="426"/>
      <c r="G110" s="426"/>
      <c r="I110" s="419"/>
    </row>
    <row r="111" customFormat="false" ht="15" hidden="false" customHeight="true" outlineLevel="0" collapsed="false">
      <c r="E111" s="426"/>
      <c r="F111" s="426"/>
      <c r="G111" s="426"/>
      <c r="I111" s="419"/>
    </row>
    <row r="112" customFormat="false" ht="15" hidden="false" customHeight="true" outlineLevel="0" collapsed="false">
      <c r="E112" s="426"/>
      <c r="F112" s="426"/>
      <c r="G112" s="426"/>
      <c r="I112" s="419"/>
    </row>
    <row r="113" customFormat="false" ht="15" hidden="false" customHeight="true" outlineLevel="0" collapsed="false">
      <c r="E113" s="426"/>
      <c r="F113" s="426"/>
      <c r="G113" s="426"/>
      <c r="I113" s="419"/>
    </row>
    <row r="114" customFormat="false" ht="15" hidden="false" customHeight="true" outlineLevel="0" collapsed="false">
      <c r="E114" s="426"/>
      <c r="F114" s="426"/>
      <c r="G114" s="426"/>
      <c r="I114" s="419"/>
    </row>
    <row r="115" customFormat="false" ht="15" hidden="false" customHeight="true" outlineLevel="0" collapsed="false">
      <c r="E115" s="426"/>
      <c r="F115" s="426"/>
      <c r="G115" s="426"/>
      <c r="I115" s="419"/>
    </row>
    <row r="116" customFormat="false" ht="15" hidden="false" customHeight="true" outlineLevel="0" collapsed="false">
      <c r="E116" s="426"/>
      <c r="F116" s="426"/>
      <c r="G116" s="426"/>
      <c r="I116" s="419"/>
    </row>
    <row r="117" customFormat="false" ht="15" hidden="false" customHeight="true" outlineLevel="0" collapsed="false">
      <c r="E117" s="426"/>
      <c r="F117" s="426"/>
      <c r="G117" s="426"/>
      <c r="I117" s="419"/>
    </row>
    <row r="118" customFormat="false" ht="15" hidden="false" customHeight="true" outlineLevel="0" collapsed="false">
      <c r="E118" s="426"/>
      <c r="F118" s="426"/>
      <c r="G118" s="426"/>
      <c r="I118" s="419"/>
    </row>
    <row r="119" customFormat="false" ht="15" hidden="false" customHeight="true" outlineLevel="0" collapsed="false">
      <c r="E119" s="426"/>
      <c r="F119" s="426"/>
      <c r="G119" s="426"/>
      <c r="I119" s="419"/>
    </row>
    <row r="120" customFormat="false" ht="15" hidden="false" customHeight="true" outlineLevel="0" collapsed="false">
      <c r="E120" s="426"/>
      <c r="F120" s="426"/>
      <c r="G120" s="426"/>
      <c r="I120" s="419"/>
    </row>
    <row r="121" customFormat="false" ht="15" hidden="false" customHeight="true" outlineLevel="0" collapsed="false">
      <c r="E121" s="426"/>
      <c r="F121" s="426"/>
      <c r="G121" s="426"/>
      <c r="I121" s="419"/>
    </row>
    <row r="122" customFormat="false" ht="15" hidden="false" customHeight="true" outlineLevel="0" collapsed="false">
      <c r="E122" s="426"/>
      <c r="F122" s="426"/>
      <c r="G122" s="426"/>
      <c r="I122" s="419"/>
    </row>
    <row r="123" customFormat="false" ht="15" hidden="false" customHeight="true" outlineLevel="0" collapsed="false">
      <c r="E123" s="426"/>
      <c r="F123" s="426"/>
      <c r="G123" s="426"/>
      <c r="I123" s="419"/>
    </row>
    <row r="124" customFormat="false" ht="15" hidden="false" customHeight="true" outlineLevel="0" collapsed="false">
      <c r="E124" s="426"/>
      <c r="F124" s="426"/>
      <c r="G124" s="426"/>
      <c r="I124" s="419"/>
    </row>
    <row r="125" customFormat="false" ht="15" hidden="false" customHeight="true" outlineLevel="0" collapsed="false">
      <c r="E125" s="426"/>
      <c r="F125" s="426"/>
      <c r="G125" s="426"/>
      <c r="I125" s="419"/>
    </row>
    <row r="126" customFormat="false" ht="15" hidden="false" customHeight="true" outlineLevel="0" collapsed="false">
      <c r="E126" s="426"/>
      <c r="F126" s="426"/>
      <c r="G126" s="426"/>
      <c r="I126" s="419"/>
    </row>
    <row r="127" customFormat="false" ht="15" hidden="false" customHeight="true" outlineLevel="0" collapsed="false">
      <c r="E127" s="426"/>
      <c r="F127" s="426"/>
      <c r="G127" s="426"/>
      <c r="I127" s="419"/>
    </row>
    <row r="128" customFormat="false" ht="15" hidden="false" customHeight="true" outlineLevel="0" collapsed="false">
      <c r="E128" s="426"/>
      <c r="F128" s="426"/>
      <c r="G128" s="426"/>
      <c r="I128" s="419"/>
    </row>
    <row r="129" customFormat="false" ht="15" hidden="false" customHeight="true" outlineLevel="0" collapsed="false">
      <c r="E129" s="426"/>
      <c r="F129" s="426"/>
      <c r="G129" s="426"/>
      <c r="I129" s="419"/>
    </row>
    <row r="130" customFormat="false" ht="15" hidden="false" customHeight="true" outlineLevel="0" collapsed="false">
      <c r="E130" s="426"/>
      <c r="F130" s="426"/>
      <c r="G130" s="426"/>
      <c r="I130" s="419"/>
    </row>
    <row r="131" customFormat="false" ht="15" hidden="false" customHeight="true" outlineLevel="0" collapsed="false">
      <c r="E131" s="426"/>
      <c r="F131" s="426"/>
      <c r="G131" s="426"/>
      <c r="I131" s="419"/>
    </row>
    <row r="132" customFormat="false" ht="15" hidden="false" customHeight="true" outlineLevel="0" collapsed="false">
      <c r="E132" s="426"/>
      <c r="F132" s="426"/>
      <c r="G132" s="426"/>
      <c r="I132" s="419"/>
    </row>
    <row r="133" customFormat="false" ht="15" hidden="false" customHeight="true" outlineLevel="0" collapsed="false">
      <c r="E133" s="426"/>
      <c r="F133" s="426"/>
      <c r="G133" s="426"/>
      <c r="I133" s="419"/>
    </row>
    <row r="134" customFormat="false" ht="15" hidden="false" customHeight="true" outlineLevel="0" collapsed="false">
      <c r="E134" s="426"/>
      <c r="F134" s="426"/>
      <c r="G134" s="426"/>
      <c r="I134" s="419"/>
    </row>
    <row r="135" customFormat="false" ht="15" hidden="false" customHeight="true" outlineLevel="0" collapsed="false">
      <c r="E135" s="426"/>
      <c r="F135" s="426"/>
      <c r="G135" s="426"/>
      <c r="I135" s="419"/>
    </row>
    <row r="136" customFormat="false" ht="15" hidden="false" customHeight="true" outlineLevel="0" collapsed="false">
      <c r="E136" s="426"/>
      <c r="F136" s="426"/>
      <c r="G136" s="426"/>
      <c r="I136" s="419"/>
    </row>
    <row r="137" customFormat="false" ht="15" hidden="false" customHeight="true" outlineLevel="0" collapsed="false">
      <c r="E137" s="426"/>
      <c r="F137" s="426"/>
      <c r="G137" s="426"/>
      <c r="I137" s="419"/>
    </row>
    <row r="138" customFormat="false" ht="15" hidden="false" customHeight="true" outlineLevel="0" collapsed="false">
      <c r="E138" s="426"/>
      <c r="F138" s="426"/>
      <c r="G138" s="426"/>
      <c r="I138" s="419"/>
    </row>
    <row r="139" customFormat="false" ht="15" hidden="false" customHeight="true" outlineLevel="0" collapsed="false">
      <c r="E139" s="426"/>
      <c r="F139" s="426"/>
      <c r="G139" s="426"/>
      <c r="I139" s="419"/>
    </row>
    <row r="140" customFormat="false" ht="15" hidden="false" customHeight="true" outlineLevel="0" collapsed="false">
      <c r="E140" s="426"/>
      <c r="F140" s="426"/>
      <c r="G140" s="426"/>
      <c r="I140" s="419"/>
    </row>
    <row r="141" customFormat="false" ht="15" hidden="false" customHeight="true" outlineLevel="0" collapsed="false">
      <c r="E141" s="426"/>
      <c r="F141" s="426"/>
      <c r="G141" s="426"/>
      <c r="I141" s="419"/>
    </row>
    <row r="142" customFormat="false" ht="15" hidden="false" customHeight="true" outlineLevel="0" collapsed="false">
      <c r="E142" s="426"/>
      <c r="F142" s="426"/>
      <c r="G142" s="426"/>
      <c r="I142" s="419"/>
    </row>
    <row r="143" customFormat="false" ht="15" hidden="false" customHeight="true" outlineLevel="0" collapsed="false">
      <c r="E143" s="426"/>
      <c r="F143" s="426"/>
      <c r="G143" s="426"/>
      <c r="I143" s="419"/>
    </row>
    <row r="144" customFormat="false" ht="15" hidden="false" customHeight="true" outlineLevel="0" collapsed="false">
      <c r="E144" s="426"/>
      <c r="F144" s="426"/>
      <c r="G144" s="426"/>
      <c r="I144" s="419"/>
    </row>
    <row r="145" customFormat="false" ht="15" hidden="false" customHeight="true" outlineLevel="0" collapsed="false">
      <c r="E145" s="426"/>
      <c r="F145" s="426"/>
      <c r="G145" s="426"/>
      <c r="I145" s="419"/>
    </row>
    <row r="146" customFormat="false" ht="15" hidden="false" customHeight="true" outlineLevel="0" collapsed="false">
      <c r="E146" s="426"/>
      <c r="F146" s="426"/>
      <c r="G146" s="426"/>
      <c r="I146" s="419"/>
    </row>
    <row r="147" customFormat="false" ht="15" hidden="false" customHeight="true" outlineLevel="0" collapsed="false">
      <c r="E147" s="426"/>
      <c r="F147" s="426"/>
      <c r="G147" s="426"/>
      <c r="I147" s="419"/>
    </row>
    <row r="148" customFormat="false" ht="15" hidden="false" customHeight="true" outlineLevel="0" collapsed="false">
      <c r="E148" s="426"/>
      <c r="F148" s="426"/>
      <c r="G148" s="426"/>
      <c r="I148" s="419"/>
    </row>
    <row r="149" customFormat="false" ht="15" hidden="false" customHeight="true" outlineLevel="0" collapsed="false">
      <c r="E149" s="426"/>
      <c r="F149" s="426"/>
      <c r="G149" s="426"/>
      <c r="I149" s="419"/>
    </row>
    <row r="150" customFormat="false" ht="15" hidden="false" customHeight="true" outlineLevel="0" collapsed="false">
      <c r="E150" s="426"/>
      <c r="F150" s="426"/>
      <c r="G150" s="426"/>
      <c r="I150" s="419"/>
    </row>
    <row r="151" customFormat="false" ht="15" hidden="false" customHeight="true" outlineLevel="0" collapsed="false">
      <c r="E151" s="426"/>
      <c r="F151" s="426"/>
      <c r="G151" s="426"/>
      <c r="I151" s="419"/>
    </row>
    <row r="152" customFormat="false" ht="15" hidden="false" customHeight="true" outlineLevel="0" collapsed="false">
      <c r="E152" s="426"/>
      <c r="F152" s="426"/>
      <c r="G152" s="426"/>
      <c r="I152" s="419"/>
    </row>
    <row r="153" customFormat="false" ht="15" hidden="false" customHeight="true" outlineLevel="0" collapsed="false">
      <c r="E153" s="426"/>
      <c r="F153" s="426"/>
      <c r="G153" s="426"/>
      <c r="I153" s="419"/>
    </row>
    <row r="154" customFormat="false" ht="15" hidden="false" customHeight="true" outlineLevel="0" collapsed="false">
      <c r="E154" s="426"/>
      <c r="F154" s="426"/>
      <c r="G154" s="426"/>
      <c r="I154" s="419"/>
    </row>
    <row r="155" customFormat="false" ht="15" hidden="false" customHeight="true" outlineLevel="0" collapsed="false">
      <c r="E155" s="426"/>
      <c r="F155" s="426"/>
      <c r="G155" s="426"/>
      <c r="I155" s="419"/>
    </row>
    <row r="156" customFormat="false" ht="15" hidden="false" customHeight="true" outlineLevel="0" collapsed="false">
      <c r="E156" s="426"/>
      <c r="F156" s="426"/>
      <c r="G156" s="426"/>
      <c r="I156" s="419"/>
    </row>
    <row r="157" customFormat="false" ht="15" hidden="false" customHeight="true" outlineLevel="0" collapsed="false">
      <c r="E157" s="426"/>
      <c r="F157" s="426"/>
      <c r="G157" s="426"/>
      <c r="I157" s="419"/>
    </row>
    <row r="158" customFormat="false" ht="15" hidden="false" customHeight="true" outlineLevel="0" collapsed="false">
      <c r="E158" s="426"/>
      <c r="F158" s="426"/>
      <c r="G158" s="426"/>
      <c r="I158" s="419"/>
    </row>
    <row r="159" customFormat="false" ht="15" hidden="false" customHeight="true" outlineLevel="0" collapsed="false">
      <c r="E159" s="426"/>
      <c r="F159" s="426"/>
      <c r="G159" s="426"/>
      <c r="I159" s="419"/>
    </row>
    <row r="160" customFormat="false" ht="15" hidden="false" customHeight="true" outlineLevel="0" collapsed="false">
      <c r="E160" s="426"/>
      <c r="F160" s="426"/>
      <c r="G160" s="426"/>
      <c r="I160" s="419"/>
    </row>
    <row r="161" customFormat="false" ht="15" hidden="false" customHeight="true" outlineLevel="0" collapsed="false">
      <c r="E161" s="426"/>
      <c r="F161" s="426"/>
      <c r="G161" s="426"/>
      <c r="I161" s="419"/>
    </row>
    <row r="162" customFormat="false" ht="15" hidden="false" customHeight="true" outlineLevel="0" collapsed="false">
      <c r="E162" s="426"/>
      <c r="F162" s="426"/>
      <c r="G162" s="426"/>
      <c r="I162" s="419"/>
    </row>
    <row r="163" customFormat="false" ht="15" hidden="false" customHeight="true" outlineLevel="0" collapsed="false">
      <c r="E163" s="426"/>
      <c r="F163" s="426"/>
      <c r="G163" s="426"/>
      <c r="I163" s="419"/>
    </row>
    <row r="164" customFormat="false" ht="15" hidden="false" customHeight="true" outlineLevel="0" collapsed="false">
      <c r="E164" s="426"/>
      <c r="F164" s="426"/>
      <c r="G164" s="426"/>
      <c r="I164" s="419"/>
    </row>
    <row r="165" customFormat="false" ht="15" hidden="false" customHeight="true" outlineLevel="0" collapsed="false">
      <c r="E165" s="426"/>
      <c r="F165" s="426"/>
      <c r="G165" s="426"/>
      <c r="I165" s="419"/>
    </row>
    <row r="166" customFormat="false" ht="15" hidden="false" customHeight="true" outlineLevel="0" collapsed="false">
      <c r="E166" s="426"/>
      <c r="F166" s="426"/>
      <c r="G166" s="426"/>
      <c r="I166" s="419"/>
    </row>
    <row r="167" customFormat="false" ht="15" hidden="false" customHeight="true" outlineLevel="0" collapsed="false">
      <c r="E167" s="426"/>
      <c r="F167" s="426"/>
      <c r="G167" s="426"/>
      <c r="I167" s="419"/>
    </row>
    <row r="168" customFormat="false" ht="15" hidden="false" customHeight="true" outlineLevel="0" collapsed="false">
      <c r="E168" s="426"/>
      <c r="F168" s="426"/>
      <c r="G168" s="426"/>
      <c r="I168" s="419"/>
    </row>
    <row r="169" customFormat="false" ht="15" hidden="false" customHeight="true" outlineLevel="0" collapsed="false">
      <c r="E169" s="426"/>
      <c r="F169" s="426"/>
      <c r="G169" s="426"/>
      <c r="I169" s="419"/>
    </row>
    <row r="170" customFormat="false" ht="15" hidden="false" customHeight="true" outlineLevel="0" collapsed="false">
      <c r="E170" s="426"/>
      <c r="F170" s="426"/>
      <c r="G170" s="426"/>
      <c r="I170" s="419"/>
    </row>
    <row r="171" customFormat="false" ht="15" hidden="false" customHeight="true" outlineLevel="0" collapsed="false">
      <c r="E171" s="426"/>
      <c r="F171" s="426"/>
      <c r="G171" s="426"/>
      <c r="I171" s="419"/>
    </row>
    <row r="172" customFormat="false" ht="15" hidden="false" customHeight="true" outlineLevel="0" collapsed="false">
      <c r="E172" s="426"/>
      <c r="F172" s="426"/>
      <c r="G172" s="426"/>
      <c r="I172" s="419"/>
    </row>
    <row r="173" customFormat="false" ht="15" hidden="false" customHeight="true" outlineLevel="0" collapsed="false">
      <c r="E173" s="426"/>
      <c r="F173" s="426"/>
      <c r="G173" s="426"/>
      <c r="I173" s="419"/>
    </row>
    <row r="174" customFormat="false" ht="15" hidden="false" customHeight="true" outlineLevel="0" collapsed="false">
      <c r="E174" s="426"/>
      <c r="F174" s="426"/>
      <c r="G174" s="426"/>
      <c r="I174" s="419"/>
    </row>
    <row r="175" customFormat="false" ht="15" hidden="false" customHeight="true" outlineLevel="0" collapsed="false">
      <c r="E175" s="426"/>
      <c r="F175" s="426"/>
      <c r="G175" s="426"/>
      <c r="I175" s="419"/>
    </row>
    <row r="176" customFormat="false" ht="15" hidden="false" customHeight="true" outlineLevel="0" collapsed="false">
      <c r="E176" s="426"/>
      <c r="F176" s="426"/>
      <c r="G176" s="426"/>
      <c r="I176" s="419"/>
    </row>
    <row r="177" customFormat="false" ht="15" hidden="false" customHeight="true" outlineLevel="0" collapsed="false">
      <c r="E177" s="426"/>
      <c r="F177" s="426"/>
      <c r="G177" s="426"/>
      <c r="I177" s="419"/>
    </row>
    <row r="178" customFormat="false" ht="15" hidden="false" customHeight="true" outlineLevel="0" collapsed="false">
      <c r="E178" s="426"/>
      <c r="F178" s="426"/>
      <c r="G178" s="426"/>
      <c r="I178" s="419"/>
    </row>
    <row r="179" customFormat="false" ht="15" hidden="false" customHeight="true" outlineLevel="0" collapsed="false">
      <c r="E179" s="426"/>
      <c r="F179" s="426"/>
      <c r="G179" s="426"/>
      <c r="I179" s="419"/>
    </row>
    <row r="180" customFormat="false" ht="15" hidden="false" customHeight="true" outlineLevel="0" collapsed="false">
      <c r="E180" s="426"/>
      <c r="F180" s="426"/>
      <c r="G180" s="426"/>
      <c r="I180" s="419"/>
    </row>
    <row r="181" customFormat="false" ht="15" hidden="false" customHeight="true" outlineLevel="0" collapsed="false">
      <c r="E181" s="426"/>
      <c r="F181" s="426"/>
      <c r="G181" s="426"/>
      <c r="I181" s="419"/>
    </row>
    <row r="182" customFormat="false" ht="15" hidden="false" customHeight="true" outlineLevel="0" collapsed="false">
      <c r="E182" s="426"/>
      <c r="F182" s="426"/>
      <c r="G182" s="426"/>
      <c r="I182" s="419"/>
    </row>
    <row r="183" customFormat="false" ht="15" hidden="false" customHeight="true" outlineLevel="0" collapsed="false">
      <c r="E183" s="426"/>
      <c r="F183" s="426"/>
      <c r="G183" s="426"/>
      <c r="I183" s="419"/>
    </row>
    <row r="184" customFormat="false" ht="15" hidden="false" customHeight="true" outlineLevel="0" collapsed="false">
      <c r="E184" s="426"/>
      <c r="F184" s="426"/>
      <c r="G184" s="426"/>
      <c r="I184" s="419"/>
    </row>
    <row r="185" customFormat="false" ht="15" hidden="false" customHeight="true" outlineLevel="0" collapsed="false">
      <c r="E185" s="426"/>
      <c r="F185" s="426"/>
      <c r="G185" s="426"/>
      <c r="I185" s="419"/>
    </row>
    <row r="186" customFormat="false" ht="15" hidden="false" customHeight="true" outlineLevel="0" collapsed="false">
      <c r="E186" s="426"/>
      <c r="F186" s="426"/>
      <c r="G186" s="426"/>
      <c r="I186" s="419"/>
    </row>
    <row r="187" customFormat="false" ht="15" hidden="false" customHeight="true" outlineLevel="0" collapsed="false">
      <c r="E187" s="426"/>
      <c r="F187" s="426"/>
      <c r="G187" s="426"/>
      <c r="I187" s="419"/>
    </row>
    <row r="188" customFormat="false" ht="15" hidden="false" customHeight="true" outlineLevel="0" collapsed="false">
      <c r="E188" s="426"/>
      <c r="F188" s="426"/>
      <c r="G188" s="426"/>
      <c r="I188" s="419"/>
    </row>
    <row r="189" customFormat="false" ht="15" hidden="false" customHeight="true" outlineLevel="0" collapsed="false">
      <c r="E189" s="426"/>
      <c r="F189" s="426"/>
      <c r="G189" s="426"/>
      <c r="I189" s="419"/>
    </row>
    <row r="190" customFormat="false" ht="15" hidden="false" customHeight="true" outlineLevel="0" collapsed="false">
      <c r="E190" s="426"/>
      <c r="F190" s="426"/>
      <c r="G190" s="426"/>
      <c r="I190" s="419"/>
    </row>
    <row r="191" customFormat="false" ht="15" hidden="false" customHeight="true" outlineLevel="0" collapsed="false">
      <c r="E191" s="426"/>
      <c r="F191" s="426"/>
      <c r="G191" s="426"/>
      <c r="I191" s="419"/>
    </row>
    <row r="192" customFormat="false" ht="15" hidden="false" customHeight="true" outlineLevel="0" collapsed="false">
      <c r="E192" s="426"/>
      <c r="F192" s="426"/>
      <c r="G192" s="426"/>
      <c r="I192" s="419"/>
    </row>
    <row r="193" customFormat="false" ht="15" hidden="false" customHeight="true" outlineLevel="0" collapsed="false">
      <c r="E193" s="426"/>
      <c r="F193" s="426"/>
      <c r="G193" s="426"/>
      <c r="I193" s="419"/>
    </row>
    <row r="194" customFormat="false" ht="15" hidden="false" customHeight="true" outlineLevel="0" collapsed="false">
      <c r="E194" s="426"/>
      <c r="F194" s="426"/>
      <c r="G194" s="426"/>
      <c r="I194" s="419"/>
    </row>
    <row r="195" customFormat="false" ht="15" hidden="false" customHeight="true" outlineLevel="0" collapsed="false">
      <c r="E195" s="426"/>
      <c r="F195" s="426"/>
      <c r="G195" s="426"/>
      <c r="I195" s="419"/>
    </row>
    <row r="196" customFormat="false" ht="15" hidden="false" customHeight="true" outlineLevel="0" collapsed="false">
      <c r="E196" s="426"/>
      <c r="F196" s="426"/>
      <c r="G196" s="426"/>
      <c r="I196" s="419"/>
    </row>
    <row r="197" customFormat="false" ht="15" hidden="false" customHeight="true" outlineLevel="0" collapsed="false">
      <c r="E197" s="426"/>
      <c r="F197" s="426"/>
      <c r="G197" s="426"/>
      <c r="I197" s="419"/>
    </row>
    <row r="198" customFormat="false" ht="15" hidden="false" customHeight="true" outlineLevel="0" collapsed="false">
      <c r="E198" s="426"/>
      <c r="F198" s="426"/>
      <c r="G198" s="426"/>
      <c r="I198" s="419"/>
    </row>
    <row r="199" customFormat="false" ht="15" hidden="false" customHeight="true" outlineLevel="0" collapsed="false">
      <c r="E199" s="426"/>
      <c r="F199" s="426"/>
      <c r="G199" s="426"/>
      <c r="I199" s="419"/>
    </row>
    <row r="200" customFormat="false" ht="15" hidden="false" customHeight="true" outlineLevel="0" collapsed="false">
      <c r="E200" s="426"/>
      <c r="F200" s="426"/>
      <c r="G200" s="426"/>
      <c r="I200" s="419"/>
    </row>
    <row r="201" customFormat="false" ht="15" hidden="false" customHeight="true" outlineLevel="0" collapsed="false">
      <c r="E201" s="426"/>
      <c r="F201" s="426"/>
      <c r="G201" s="426"/>
      <c r="I201" s="419"/>
    </row>
    <row r="202" customFormat="false" ht="15" hidden="false" customHeight="true" outlineLevel="0" collapsed="false">
      <c r="E202" s="426"/>
      <c r="F202" s="426"/>
      <c r="G202" s="426"/>
      <c r="I202" s="419"/>
    </row>
    <row r="203" customFormat="false" ht="15" hidden="false" customHeight="true" outlineLevel="0" collapsed="false">
      <c r="E203" s="426"/>
      <c r="F203" s="426"/>
      <c r="G203" s="426"/>
      <c r="I203" s="419"/>
    </row>
    <row r="204" customFormat="false" ht="15" hidden="false" customHeight="true" outlineLevel="0" collapsed="false">
      <c r="E204" s="426"/>
      <c r="F204" s="426"/>
      <c r="G204" s="426"/>
      <c r="I204" s="419"/>
    </row>
    <row r="205" customFormat="false" ht="15" hidden="false" customHeight="true" outlineLevel="0" collapsed="false">
      <c r="E205" s="426"/>
      <c r="F205" s="426"/>
      <c r="G205" s="426"/>
      <c r="I205" s="419"/>
    </row>
    <row r="206" customFormat="false" ht="15" hidden="false" customHeight="true" outlineLevel="0" collapsed="false">
      <c r="E206" s="426"/>
      <c r="F206" s="426"/>
      <c r="G206" s="426"/>
      <c r="I206" s="419"/>
    </row>
    <row r="207" customFormat="false" ht="15" hidden="false" customHeight="true" outlineLevel="0" collapsed="false">
      <c r="E207" s="426"/>
      <c r="F207" s="426"/>
      <c r="G207" s="426"/>
      <c r="I207" s="419"/>
    </row>
    <row r="208" customFormat="false" ht="15" hidden="false" customHeight="true" outlineLevel="0" collapsed="false">
      <c r="E208" s="426"/>
      <c r="F208" s="426"/>
      <c r="G208" s="426"/>
      <c r="I208" s="419"/>
    </row>
    <row r="209" customFormat="false" ht="15" hidden="false" customHeight="true" outlineLevel="0" collapsed="false">
      <c r="E209" s="426"/>
      <c r="F209" s="426"/>
      <c r="G209" s="426"/>
      <c r="I209" s="419"/>
    </row>
    <row r="210" customFormat="false" ht="15" hidden="false" customHeight="true" outlineLevel="0" collapsed="false">
      <c r="E210" s="426"/>
      <c r="F210" s="426"/>
      <c r="G210" s="426"/>
      <c r="I210" s="419"/>
    </row>
    <row r="211" customFormat="false" ht="15" hidden="false" customHeight="true" outlineLevel="0" collapsed="false">
      <c r="E211" s="426"/>
      <c r="F211" s="426"/>
      <c r="G211" s="426"/>
      <c r="I211" s="419"/>
    </row>
    <row r="212" customFormat="false" ht="15" hidden="false" customHeight="true" outlineLevel="0" collapsed="false">
      <c r="E212" s="426"/>
      <c r="F212" s="426"/>
      <c r="G212" s="426"/>
      <c r="I212" s="419"/>
    </row>
    <row r="213" customFormat="false" ht="15" hidden="false" customHeight="true" outlineLevel="0" collapsed="false">
      <c r="E213" s="426"/>
      <c r="F213" s="426"/>
      <c r="G213" s="426"/>
      <c r="I213" s="419"/>
    </row>
    <row r="214" customFormat="false" ht="15" hidden="false" customHeight="true" outlineLevel="0" collapsed="false">
      <c r="E214" s="426"/>
      <c r="F214" s="426"/>
      <c r="G214" s="426"/>
      <c r="I214" s="419"/>
    </row>
    <row r="215" customFormat="false" ht="15" hidden="false" customHeight="true" outlineLevel="0" collapsed="false">
      <c r="E215" s="426"/>
      <c r="F215" s="426"/>
      <c r="G215" s="426"/>
      <c r="I215" s="419"/>
    </row>
    <row r="216" customFormat="false" ht="15" hidden="false" customHeight="true" outlineLevel="0" collapsed="false">
      <c r="E216" s="426"/>
      <c r="F216" s="426"/>
      <c r="G216" s="426"/>
      <c r="I216" s="419"/>
    </row>
    <row r="217" customFormat="false" ht="15" hidden="false" customHeight="true" outlineLevel="0" collapsed="false">
      <c r="E217" s="426"/>
      <c r="F217" s="426"/>
      <c r="G217" s="426"/>
      <c r="I217" s="419"/>
    </row>
    <row r="218" customFormat="false" ht="15" hidden="false" customHeight="true" outlineLevel="0" collapsed="false">
      <c r="E218" s="426"/>
      <c r="F218" s="426"/>
      <c r="G218" s="426"/>
      <c r="I218" s="419"/>
    </row>
    <row r="219" customFormat="false" ht="15" hidden="false" customHeight="true" outlineLevel="0" collapsed="false">
      <c r="E219" s="426"/>
      <c r="F219" s="426"/>
      <c r="G219" s="426"/>
      <c r="I219" s="419"/>
    </row>
    <row r="220" customFormat="false" ht="15" hidden="false" customHeight="true" outlineLevel="0" collapsed="false">
      <c r="E220" s="426"/>
      <c r="F220" s="426"/>
      <c r="G220" s="426"/>
      <c r="I220" s="419"/>
    </row>
    <row r="221" customFormat="false" ht="15" hidden="false" customHeight="true" outlineLevel="0" collapsed="false">
      <c r="E221" s="426"/>
      <c r="F221" s="426"/>
      <c r="G221" s="426"/>
      <c r="I221" s="419"/>
    </row>
    <row r="222" customFormat="false" ht="15" hidden="false" customHeight="true" outlineLevel="0" collapsed="false">
      <c r="E222" s="426"/>
      <c r="F222" s="426"/>
      <c r="G222" s="426"/>
      <c r="I222" s="419"/>
    </row>
    <row r="223" customFormat="false" ht="15" hidden="false" customHeight="true" outlineLevel="0" collapsed="false">
      <c r="E223" s="426"/>
      <c r="F223" s="426"/>
      <c r="G223" s="426"/>
      <c r="I223" s="419"/>
    </row>
    <row r="224" customFormat="false" ht="15" hidden="false" customHeight="true" outlineLevel="0" collapsed="false">
      <c r="E224" s="426"/>
      <c r="F224" s="426"/>
      <c r="G224" s="426"/>
      <c r="I224" s="419"/>
    </row>
    <row r="225" customFormat="false" ht="15" hidden="false" customHeight="true" outlineLevel="0" collapsed="false">
      <c r="E225" s="426"/>
      <c r="F225" s="426"/>
      <c r="G225" s="426"/>
      <c r="I225" s="419"/>
    </row>
    <row r="226" customFormat="false" ht="15" hidden="false" customHeight="true" outlineLevel="0" collapsed="false">
      <c r="E226" s="426"/>
      <c r="F226" s="426"/>
      <c r="G226" s="426"/>
      <c r="I226" s="419"/>
    </row>
    <row r="227" customFormat="false" ht="15" hidden="false" customHeight="true" outlineLevel="0" collapsed="false">
      <c r="E227" s="426"/>
      <c r="F227" s="426"/>
      <c r="G227" s="426"/>
      <c r="I227" s="419"/>
    </row>
    <row r="228" customFormat="false" ht="15" hidden="false" customHeight="true" outlineLevel="0" collapsed="false">
      <c r="E228" s="426"/>
      <c r="F228" s="426"/>
      <c r="G228" s="426"/>
      <c r="I228" s="419"/>
    </row>
    <row r="229" customFormat="false" ht="15" hidden="false" customHeight="true" outlineLevel="0" collapsed="false">
      <c r="E229" s="426"/>
      <c r="F229" s="426"/>
      <c r="G229" s="426"/>
      <c r="I229" s="419"/>
    </row>
    <row r="230" customFormat="false" ht="15" hidden="false" customHeight="true" outlineLevel="0" collapsed="false">
      <c r="E230" s="426"/>
      <c r="F230" s="426"/>
      <c r="G230" s="426"/>
      <c r="I230" s="419"/>
    </row>
    <row r="231" customFormat="false" ht="15" hidden="false" customHeight="true" outlineLevel="0" collapsed="false">
      <c r="E231" s="426"/>
      <c r="F231" s="426"/>
      <c r="G231" s="426"/>
      <c r="I231" s="419"/>
    </row>
    <row r="232" customFormat="false" ht="15" hidden="false" customHeight="true" outlineLevel="0" collapsed="false">
      <c r="E232" s="426"/>
      <c r="F232" s="426"/>
      <c r="G232" s="426"/>
      <c r="I232" s="419"/>
    </row>
    <row r="233" customFormat="false" ht="15" hidden="false" customHeight="true" outlineLevel="0" collapsed="false">
      <c r="E233" s="426"/>
      <c r="F233" s="426"/>
      <c r="G233" s="426"/>
      <c r="I233" s="419"/>
    </row>
    <row r="234" customFormat="false" ht="15" hidden="false" customHeight="true" outlineLevel="0" collapsed="false">
      <c r="E234" s="426"/>
      <c r="F234" s="426"/>
      <c r="G234" s="426"/>
      <c r="I234" s="419"/>
    </row>
    <row r="235" customFormat="false" ht="15" hidden="false" customHeight="true" outlineLevel="0" collapsed="false">
      <c r="E235" s="426"/>
      <c r="F235" s="426"/>
      <c r="G235" s="426"/>
      <c r="I235" s="419"/>
    </row>
    <row r="236" customFormat="false" ht="15" hidden="false" customHeight="true" outlineLevel="0" collapsed="false">
      <c r="E236" s="426"/>
      <c r="F236" s="426"/>
      <c r="G236" s="426"/>
      <c r="I236" s="419"/>
    </row>
    <row r="237" customFormat="false" ht="15" hidden="false" customHeight="true" outlineLevel="0" collapsed="false">
      <c r="E237" s="426"/>
      <c r="F237" s="426"/>
      <c r="G237" s="426"/>
      <c r="I237" s="419"/>
    </row>
    <row r="238" customFormat="false" ht="15" hidden="false" customHeight="true" outlineLevel="0" collapsed="false">
      <c r="E238" s="426"/>
      <c r="F238" s="426"/>
      <c r="G238" s="426"/>
      <c r="I238" s="419"/>
    </row>
    <row r="239" customFormat="false" ht="15" hidden="false" customHeight="true" outlineLevel="0" collapsed="false">
      <c r="E239" s="426"/>
      <c r="F239" s="426"/>
      <c r="G239" s="426"/>
      <c r="I239" s="419"/>
    </row>
    <row r="240" customFormat="false" ht="15" hidden="false" customHeight="true" outlineLevel="0" collapsed="false">
      <c r="E240" s="426"/>
      <c r="F240" s="426"/>
      <c r="G240" s="426"/>
      <c r="I240" s="419"/>
    </row>
    <row r="241" customFormat="false" ht="15" hidden="false" customHeight="true" outlineLevel="0" collapsed="false">
      <c r="E241" s="426"/>
      <c r="F241" s="426"/>
      <c r="G241" s="426"/>
      <c r="I241" s="419"/>
    </row>
    <row r="242" customFormat="false" ht="15" hidden="false" customHeight="true" outlineLevel="0" collapsed="false">
      <c r="E242" s="426"/>
      <c r="F242" s="426"/>
      <c r="G242" s="426"/>
      <c r="I242" s="419"/>
    </row>
    <row r="243" customFormat="false" ht="15" hidden="false" customHeight="true" outlineLevel="0" collapsed="false">
      <c r="E243" s="426"/>
      <c r="F243" s="426"/>
      <c r="G243" s="426"/>
      <c r="I243" s="419"/>
    </row>
    <row r="244" customFormat="false" ht="15" hidden="false" customHeight="true" outlineLevel="0" collapsed="false">
      <c r="E244" s="426"/>
      <c r="F244" s="426"/>
      <c r="G244" s="426"/>
      <c r="I244" s="419"/>
    </row>
    <row r="245" customFormat="false" ht="15" hidden="false" customHeight="true" outlineLevel="0" collapsed="false">
      <c r="E245" s="426"/>
      <c r="F245" s="426"/>
      <c r="G245" s="426"/>
      <c r="I245" s="419"/>
    </row>
    <row r="246" customFormat="false" ht="15" hidden="false" customHeight="true" outlineLevel="0" collapsed="false">
      <c r="E246" s="426"/>
      <c r="F246" s="426"/>
      <c r="G246" s="426"/>
      <c r="I246" s="419"/>
    </row>
    <row r="247" customFormat="false" ht="15" hidden="false" customHeight="true" outlineLevel="0" collapsed="false">
      <c r="E247" s="426"/>
      <c r="F247" s="426"/>
      <c r="G247" s="426"/>
      <c r="I247" s="419"/>
    </row>
    <row r="248" customFormat="false" ht="15" hidden="false" customHeight="true" outlineLevel="0" collapsed="false">
      <c r="E248" s="426"/>
      <c r="F248" s="426"/>
      <c r="G248" s="426"/>
      <c r="I248" s="419"/>
    </row>
    <row r="249" customFormat="false" ht="15" hidden="false" customHeight="true" outlineLevel="0" collapsed="false">
      <c r="E249" s="426"/>
      <c r="F249" s="426"/>
      <c r="G249" s="426"/>
      <c r="I249" s="419"/>
    </row>
    <row r="250" customFormat="false" ht="15" hidden="false" customHeight="true" outlineLevel="0" collapsed="false">
      <c r="E250" s="426"/>
      <c r="F250" s="426"/>
      <c r="G250" s="426"/>
      <c r="I250" s="419"/>
    </row>
    <row r="251" customFormat="false" ht="15" hidden="false" customHeight="true" outlineLevel="0" collapsed="false">
      <c r="E251" s="426"/>
      <c r="F251" s="426"/>
      <c r="G251" s="426"/>
      <c r="I251" s="419"/>
    </row>
    <row r="252" customFormat="false" ht="15" hidden="false" customHeight="true" outlineLevel="0" collapsed="false">
      <c r="E252" s="426"/>
      <c r="F252" s="426"/>
      <c r="G252" s="426"/>
      <c r="I252" s="419"/>
    </row>
    <row r="253" customFormat="false" ht="15" hidden="false" customHeight="true" outlineLevel="0" collapsed="false">
      <c r="E253" s="426"/>
      <c r="F253" s="426"/>
      <c r="G253" s="426"/>
      <c r="I253" s="419"/>
    </row>
    <row r="254" customFormat="false" ht="15" hidden="false" customHeight="true" outlineLevel="0" collapsed="false">
      <c r="E254" s="426"/>
      <c r="F254" s="426"/>
      <c r="G254" s="426"/>
      <c r="I254" s="419"/>
    </row>
    <row r="255" customFormat="false" ht="15" hidden="false" customHeight="true" outlineLevel="0" collapsed="false">
      <c r="E255" s="426"/>
      <c r="F255" s="426"/>
      <c r="G255" s="426"/>
      <c r="I255" s="419"/>
    </row>
    <row r="256" customFormat="false" ht="15" hidden="false" customHeight="true" outlineLevel="0" collapsed="false">
      <c r="E256" s="426"/>
      <c r="F256" s="426"/>
      <c r="G256" s="426"/>
      <c r="I256" s="419"/>
    </row>
    <row r="257" customFormat="false" ht="15" hidden="false" customHeight="true" outlineLevel="0" collapsed="false">
      <c r="E257" s="426"/>
      <c r="F257" s="426"/>
      <c r="G257" s="426"/>
      <c r="I257" s="419"/>
    </row>
    <row r="258" customFormat="false" ht="15" hidden="false" customHeight="true" outlineLevel="0" collapsed="false">
      <c r="E258" s="426"/>
      <c r="F258" s="426"/>
      <c r="G258" s="426"/>
      <c r="I258" s="419"/>
    </row>
    <row r="259" customFormat="false" ht="15" hidden="false" customHeight="true" outlineLevel="0" collapsed="false">
      <c r="E259" s="426"/>
      <c r="F259" s="426"/>
      <c r="G259" s="426"/>
      <c r="I259" s="419"/>
    </row>
    <row r="260" customFormat="false" ht="15" hidden="false" customHeight="true" outlineLevel="0" collapsed="false">
      <c r="E260" s="426"/>
      <c r="F260" s="426"/>
      <c r="G260" s="426"/>
      <c r="I260" s="419"/>
    </row>
    <row r="261" customFormat="false" ht="15" hidden="false" customHeight="true" outlineLevel="0" collapsed="false">
      <c r="E261" s="426"/>
      <c r="F261" s="426"/>
      <c r="G261" s="426"/>
      <c r="I261" s="419"/>
    </row>
    <row r="262" customFormat="false" ht="15" hidden="false" customHeight="true" outlineLevel="0" collapsed="false">
      <c r="E262" s="426"/>
      <c r="F262" s="426"/>
      <c r="G262" s="426"/>
      <c r="I262" s="419"/>
    </row>
    <row r="263" customFormat="false" ht="15" hidden="false" customHeight="true" outlineLevel="0" collapsed="false">
      <c r="E263" s="426"/>
      <c r="F263" s="426"/>
      <c r="G263" s="426"/>
      <c r="I263" s="419"/>
    </row>
    <row r="264" customFormat="false" ht="15" hidden="false" customHeight="true" outlineLevel="0" collapsed="false">
      <c r="E264" s="426"/>
      <c r="F264" s="426"/>
      <c r="G264" s="426"/>
      <c r="I264" s="419"/>
    </row>
    <row r="265" customFormat="false" ht="15" hidden="false" customHeight="true" outlineLevel="0" collapsed="false">
      <c r="E265" s="426"/>
      <c r="F265" s="426"/>
      <c r="G265" s="426"/>
      <c r="I265" s="419"/>
    </row>
    <row r="266" customFormat="false" ht="15" hidden="false" customHeight="true" outlineLevel="0" collapsed="false">
      <c r="E266" s="426"/>
      <c r="F266" s="426"/>
      <c r="G266" s="426"/>
      <c r="I266" s="419"/>
    </row>
    <row r="267" customFormat="false" ht="15" hidden="false" customHeight="true" outlineLevel="0" collapsed="false">
      <c r="E267" s="426"/>
      <c r="F267" s="426"/>
      <c r="G267" s="426"/>
      <c r="I267" s="419"/>
    </row>
    <row r="268" customFormat="false" ht="15" hidden="false" customHeight="true" outlineLevel="0" collapsed="false">
      <c r="E268" s="426"/>
      <c r="F268" s="426"/>
      <c r="G268" s="426"/>
      <c r="I268" s="419"/>
    </row>
    <row r="269" customFormat="false" ht="15" hidden="false" customHeight="true" outlineLevel="0" collapsed="false">
      <c r="E269" s="426"/>
      <c r="F269" s="426"/>
      <c r="G269" s="426"/>
      <c r="I269" s="419"/>
    </row>
    <row r="270" customFormat="false" ht="15" hidden="false" customHeight="true" outlineLevel="0" collapsed="false">
      <c r="E270" s="426"/>
      <c r="F270" s="426"/>
      <c r="G270" s="426"/>
      <c r="I270" s="419"/>
    </row>
    <row r="271" customFormat="false" ht="15" hidden="false" customHeight="true" outlineLevel="0" collapsed="false">
      <c r="E271" s="426"/>
      <c r="F271" s="426"/>
      <c r="G271" s="426"/>
      <c r="I271" s="419"/>
    </row>
    <row r="272" customFormat="false" ht="15" hidden="false" customHeight="true" outlineLevel="0" collapsed="false">
      <c r="E272" s="426"/>
      <c r="F272" s="426"/>
      <c r="G272" s="426"/>
      <c r="I272" s="419"/>
    </row>
    <row r="273" customFormat="false" ht="15" hidden="false" customHeight="true" outlineLevel="0" collapsed="false">
      <c r="E273" s="426"/>
      <c r="F273" s="426"/>
      <c r="G273" s="426"/>
      <c r="I273" s="419"/>
    </row>
    <row r="274" customFormat="false" ht="15" hidden="false" customHeight="true" outlineLevel="0" collapsed="false">
      <c r="E274" s="426"/>
      <c r="F274" s="426"/>
      <c r="G274" s="426"/>
      <c r="I274" s="419"/>
    </row>
    <row r="275" customFormat="false" ht="15" hidden="false" customHeight="true" outlineLevel="0" collapsed="false">
      <c r="E275" s="426"/>
      <c r="F275" s="426"/>
      <c r="G275" s="426"/>
      <c r="I275" s="419"/>
    </row>
    <row r="276" customFormat="false" ht="15" hidden="false" customHeight="true" outlineLevel="0" collapsed="false">
      <c r="E276" s="426"/>
      <c r="F276" s="426"/>
      <c r="G276" s="426"/>
      <c r="I276" s="419"/>
    </row>
    <row r="277" customFormat="false" ht="15" hidden="false" customHeight="true" outlineLevel="0" collapsed="false">
      <c r="E277" s="426"/>
      <c r="F277" s="426"/>
      <c r="G277" s="426"/>
      <c r="I277" s="419"/>
    </row>
    <row r="278" customFormat="false" ht="15" hidden="false" customHeight="true" outlineLevel="0" collapsed="false">
      <c r="E278" s="426"/>
      <c r="F278" s="426"/>
      <c r="G278" s="426"/>
      <c r="I278" s="419"/>
    </row>
    <row r="279" customFormat="false" ht="15" hidden="false" customHeight="true" outlineLevel="0" collapsed="false">
      <c r="E279" s="426"/>
      <c r="F279" s="426"/>
      <c r="G279" s="426"/>
      <c r="I279" s="419"/>
    </row>
    <row r="280" customFormat="false" ht="15" hidden="false" customHeight="true" outlineLevel="0" collapsed="false">
      <c r="E280" s="426"/>
      <c r="F280" s="426"/>
      <c r="G280" s="426"/>
      <c r="I280" s="419"/>
    </row>
    <row r="281" customFormat="false" ht="15" hidden="false" customHeight="true" outlineLevel="0" collapsed="false">
      <c r="E281" s="426"/>
      <c r="F281" s="426"/>
      <c r="G281" s="426"/>
      <c r="I281" s="419"/>
    </row>
    <row r="282" customFormat="false" ht="15" hidden="false" customHeight="true" outlineLevel="0" collapsed="false">
      <c r="E282" s="426"/>
      <c r="F282" s="426"/>
      <c r="G282" s="426"/>
      <c r="I282" s="419"/>
    </row>
    <row r="283" customFormat="false" ht="15" hidden="false" customHeight="true" outlineLevel="0" collapsed="false">
      <c r="E283" s="426"/>
      <c r="F283" s="426"/>
      <c r="G283" s="426"/>
      <c r="I283" s="419"/>
    </row>
    <row r="284" customFormat="false" ht="15" hidden="false" customHeight="true" outlineLevel="0" collapsed="false">
      <c r="E284" s="426"/>
      <c r="F284" s="426"/>
      <c r="G284" s="426"/>
      <c r="I284" s="419"/>
    </row>
    <row r="285" customFormat="false" ht="15" hidden="false" customHeight="true" outlineLevel="0" collapsed="false">
      <c r="E285" s="426"/>
      <c r="F285" s="426"/>
      <c r="G285" s="426"/>
      <c r="I285" s="419"/>
    </row>
    <row r="286" customFormat="false" ht="15" hidden="false" customHeight="true" outlineLevel="0" collapsed="false">
      <c r="E286" s="426"/>
      <c r="F286" s="426"/>
      <c r="G286" s="426"/>
      <c r="I286" s="419"/>
    </row>
    <row r="287" customFormat="false" ht="15" hidden="false" customHeight="true" outlineLevel="0" collapsed="false">
      <c r="E287" s="426"/>
      <c r="F287" s="426"/>
      <c r="G287" s="426"/>
      <c r="I287" s="419"/>
    </row>
    <row r="288" customFormat="false" ht="15" hidden="false" customHeight="true" outlineLevel="0" collapsed="false">
      <c r="E288" s="426"/>
      <c r="F288" s="426"/>
      <c r="G288" s="426"/>
      <c r="I288" s="419"/>
    </row>
    <row r="289" customFormat="false" ht="15" hidden="false" customHeight="true" outlineLevel="0" collapsed="false">
      <c r="E289" s="426"/>
      <c r="F289" s="426"/>
      <c r="G289" s="426"/>
      <c r="I289" s="419"/>
    </row>
    <row r="290" customFormat="false" ht="15" hidden="false" customHeight="true" outlineLevel="0" collapsed="false">
      <c r="E290" s="426"/>
      <c r="F290" s="426"/>
      <c r="G290" s="426"/>
      <c r="I290" s="419"/>
    </row>
    <row r="291" customFormat="false" ht="15" hidden="false" customHeight="true" outlineLevel="0" collapsed="false">
      <c r="E291" s="426"/>
      <c r="F291" s="426"/>
      <c r="G291" s="426"/>
      <c r="I291" s="419"/>
    </row>
    <row r="292" customFormat="false" ht="15" hidden="false" customHeight="true" outlineLevel="0" collapsed="false">
      <c r="E292" s="426"/>
      <c r="F292" s="426"/>
      <c r="G292" s="426"/>
      <c r="I292" s="419"/>
    </row>
    <row r="293" customFormat="false" ht="15" hidden="false" customHeight="true" outlineLevel="0" collapsed="false">
      <c r="E293" s="426"/>
      <c r="F293" s="426"/>
      <c r="G293" s="426"/>
      <c r="I293" s="419"/>
    </row>
    <row r="294" customFormat="false" ht="15" hidden="false" customHeight="true" outlineLevel="0" collapsed="false">
      <c r="E294" s="426"/>
      <c r="F294" s="426"/>
      <c r="G294" s="426"/>
      <c r="I294" s="419"/>
    </row>
    <row r="295" customFormat="false" ht="15" hidden="false" customHeight="true" outlineLevel="0" collapsed="false">
      <c r="E295" s="426"/>
      <c r="F295" s="426"/>
      <c r="G295" s="426"/>
      <c r="I295" s="419"/>
    </row>
    <row r="296" customFormat="false" ht="15" hidden="false" customHeight="true" outlineLevel="0" collapsed="false">
      <c r="E296" s="426"/>
      <c r="F296" s="426"/>
      <c r="G296" s="426"/>
      <c r="I296" s="419"/>
    </row>
    <row r="297" customFormat="false" ht="15" hidden="false" customHeight="true" outlineLevel="0" collapsed="false">
      <c r="E297" s="426"/>
      <c r="F297" s="426"/>
      <c r="G297" s="426"/>
      <c r="I297" s="419"/>
    </row>
    <row r="298" customFormat="false" ht="15" hidden="false" customHeight="true" outlineLevel="0" collapsed="false">
      <c r="E298" s="426"/>
      <c r="F298" s="426"/>
      <c r="G298" s="426"/>
      <c r="I298" s="419"/>
    </row>
    <row r="299" customFormat="false" ht="15" hidden="false" customHeight="true" outlineLevel="0" collapsed="false">
      <c r="E299" s="426"/>
      <c r="F299" s="426"/>
      <c r="G299" s="426"/>
      <c r="I299" s="419"/>
    </row>
    <row r="300" customFormat="false" ht="15" hidden="false" customHeight="true" outlineLevel="0" collapsed="false">
      <c r="E300" s="426"/>
      <c r="F300" s="426"/>
      <c r="G300" s="426"/>
      <c r="I300" s="419"/>
    </row>
    <row r="301" customFormat="false" ht="15" hidden="false" customHeight="true" outlineLevel="0" collapsed="false">
      <c r="E301" s="426"/>
      <c r="F301" s="426"/>
      <c r="G301" s="426"/>
      <c r="I301" s="419"/>
    </row>
    <row r="302" customFormat="false" ht="15" hidden="false" customHeight="true" outlineLevel="0" collapsed="false">
      <c r="E302" s="426"/>
      <c r="F302" s="426"/>
      <c r="G302" s="426"/>
      <c r="I302" s="419"/>
    </row>
    <row r="303" customFormat="false" ht="15" hidden="false" customHeight="true" outlineLevel="0" collapsed="false">
      <c r="E303" s="426"/>
      <c r="F303" s="426"/>
      <c r="G303" s="426"/>
      <c r="I303" s="419"/>
    </row>
    <row r="304" customFormat="false" ht="15" hidden="false" customHeight="true" outlineLevel="0" collapsed="false">
      <c r="E304" s="426"/>
      <c r="F304" s="426"/>
      <c r="G304" s="426"/>
      <c r="I304" s="419"/>
    </row>
    <row r="305" customFormat="false" ht="15" hidden="false" customHeight="true" outlineLevel="0" collapsed="false">
      <c r="E305" s="426"/>
      <c r="F305" s="426"/>
      <c r="G305" s="426"/>
      <c r="I305" s="419"/>
    </row>
    <row r="306" customFormat="false" ht="15" hidden="false" customHeight="true" outlineLevel="0" collapsed="false">
      <c r="E306" s="426"/>
      <c r="F306" s="426"/>
      <c r="G306" s="426"/>
      <c r="I306" s="419"/>
    </row>
    <row r="307" customFormat="false" ht="15" hidden="false" customHeight="true" outlineLevel="0" collapsed="false">
      <c r="E307" s="426"/>
      <c r="F307" s="426"/>
      <c r="G307" s="426"/>
      <c r="I307" s="419"/>
    </row>
    <row r="308" customFormat="false" ht="15" hidden="false" customHeight="true" outlineLevel="0" collapsed="false">
      <c r="E308" s="426"/>
      <c r="F308" s="426"/>
      <c r="G308" s="426"/>
      <c r="I308" s="419"/>
    </row>
    <row r="309" customFormat="false" ht="15" hidden="false" customHeight="true" outlineLevel="0" collapsed="false">
      <c r="E309" s="426"/>
      <c r="F309" s="426"/>
      <c r="G309" s="426"/>
      <c r="I309" s="419"/>
    </row>
    <row r="310" customFormat="false" ht="15" hidden="false" customHeight="true" outlineLevel="0" collapsed="false">
      <c r="E310" s="426"/>
      <c r="F310" s="426"/>
      <c r="G310" s="426"/>
      <c r="I310" s="419"/>
    </row>
    <row r="311" customFormat="false" ht="15" hidden="false" customHeight="true" outlineLevel="0" collapsed="false">
      <c r="E311" s="426"/>
      <c r="F311" s="426"/>
      <c r="G311" s="426"/>
      <c r="I311" s="419"/>
    </row>
    <row r="312" customFormat="false" ht="15" hidden="false" customHeight="true" outlineLevel="0" collapsed="false">
      <c r="E312" s="426"/>
      <c r="F312" s="426"/>
      <c r="G312" s="426"/>
      <c r="I312" s="419"/>
    </row>
    <row r="313" customFormat="false" ht="15" hidden="false" customHeight="true" outlineLevel="0" collapsed="false">
      <c r="E313" s="426"/>
      <c r="F313" s="426"/>
      <c r="G313" s="426"/>
      <c r="I313" s="419"/>
    </row>
    <row r="314" customFormat="false" ht="15" hidden="false" customHeight="true" outlineLevel="0" collapsed="false">
      <c r="E314" s="426"/>
      <c r="F314" s="426"/>
      <c r="G314" s="426"/>
      <c r="I314" s="419"/>
    </row>
    <row r="315" customFormat="false" ht="15" hidden="false" customHeight="true" outlineLevel="0" collapsed="false">
      <c r="E315" s="426"/>
      <c r="F315" s="426"/>
      <c r="G315" s="426"/>
      <c r="I315" s="419"/>
    </row>
    <row r="316" customFormat="false" ht="15" hidden="false" customHeight="true" outlineLevel="0" collapsed="false">
      <c r="E316" s="426"/>
      <c r="F316" s="426"/>
      <c r="G316" s="426"/>
      <c r="I316" s="419"/>
    </row>
    <row r="317" customFormat="false" ht="15" hidden="false" customHeight="true" outlineLevel="0" collapsed="false">
      <c r="E317" s="426"/>
      <c r="F317" s="426"/>
      <c r="G317" s="426"/>
      <c r="I317" s="419"/>
    </row>
    <row r="318" customFormat="false" ht="15" hidden="false" customHeight="true" outlineLevel="0" collapsed="false">
      <c r="E318" s="426"/>
      <c r="F318" s="426"/>
      <c r="G318" s="426"/>
      <c r="I318" s="419"/>
    </row>
    <row r="319" customFormat="false" ht="15" hidden="false" customHeight="true" outlineLevel="0" collapsed="false">
      <c r="E319" s="426"/>
      <c r="F319" s="426"/>
      <c r="G319" s="426"/>
      <c r="I319" s="419"/>
    </row>
    <row r="320" customFormat="false" ht="15" hidden="false" customHeight="true" outlineLevel="0" collapsed="false">
      <c r="E320" s="426"/>
      <c r="F320" s="426"/>
      <c r="G320" s="426"/>
      <c r="I320" s="419"/>
    </row>
    <row r="321" customFormat="false" ht="15" hidden="false" customHeight="true" outlineLevel="0" collapsed="false">
      <c r="E321" s="426"/>
      <c r="F321" s="426"/>
      <c r="G321" s="426"/>
      <c r="I321" s="419"/>
    </row>
    <row r="322" customFormat="false" ht="15" hidden="false" customHeight="true" outlineLevel="0" collapsed="false">
      <c r="E322" s="426"/>
      <c r="F322" s="426"/>
      <c r="G322" s="426"/>
      <c r="I322" s="419"/>
    </row>
    <row r="323" customFormat="false" ht="15" hidden="false" customHeight="true" outlineLevel="0" collapsed="false">
      <c r="E323" s="426"/>
      <c r="F323" s="426"/>
      <c r="G323" s="426"/>
      <c r="I323" s="419"/>
    </row>
    <row r="324" customFormat="false" ht="15" hidden="false" customHeight="true" outlineLevel="0" collapsed="false">
      <c r="E324" s="426"/>
      <c r="F324" s="426"/>
      <c r="G324" s="426"/>
      <c r="I324" s="419"/>
    </row>
    <row r="325" customFormat="false" ht="15" hidden="false" customHeight="true" outlineLevel="0" collapsed="false">
      <c r="E325" s="426"/>
      <c r="F325" s="426"/>
      <c r="G325" s="426"/>
      <c r="I325" s="419"/>
    </row>
    <row r="326" customFormat="false" ht="15" hidden="false" customHeight="true" outlineLevel="0" collapsed="false">
      <c r="E326" s="426"/>
      <c r="F326" s="426"/>
      <c r="G326" s="426"/>
      <c r="I326" s="419"/>
    </row>
    <row r="327" customFormat="false" ht="15" hidden="false" customHeight="true" outlineLevel="0" collapsed="false">
      <c r="E327" s="426"/>
      <c r="F327" s="426"/>
      <c r="G327" s="426"/>
      <c r="I327" s="419"/>
    </row>
    <row r="328" customFormat="false" ht="15" hidden="false" customHeight="true" outlineLevel="0" collapsed="false">
      <c r="E328" s="426"/>
      <c r="F328" s="426"/>
      <c r="G328" s="426"/>
      <c r="I328" s="419"/>
    </row>
    <row r="329" customFormat="false" ht="15" hidden="false" customHeight="true" outlineLevel="0" collapsed="false">
      <c r="E329" s="426"/>
      <c r="F329" s="426"/>
      <c r="G329" s="426"/>
      <c r="I329" s="419"/>
    </row>
    <row r="330" customFormat="false" ht="15" hidden="false" customHeight="true" outlineLevel="0" collapsed="false">
      <c r="E330" s="426"/>
      <c r="F330" s="426"/>
      <c r="G330" s="426"/>
      <c r="I330" s="419"/>
    </row>
    <row r="331" customFormat="false" ht="15" hidden="false" customHeight="true" outlineLevel="0" collapsed="false">
      <c r="E331" s="426"/>
      <c r="F331" s="426"/>
      <c r="G331" s="426"/>
      <c r="I331" s="419"/>
    </row>
    <row r="332" customFormat="false" ht="15" hidden="false" customHeight="true" outlineLevel="0" collapsed="false">
      <c r="E332" s="426"/>
      <c r="F332" s="426"/>
      <c r="G332" s="426"/>
      <c r="I332" s="419"/>
    </row>
    <row r="333" customFormat="false" ht="15" hidden="false" customHeight="true" outlineLevel="0" collapsed="false">
      <c r="E333" s="426"/>
      <c r="F333" s="426"/>
      <c r="G333" s="426"/>
      <c r="I333" s="419"/>
    </row>
    <row r="334" customFormat="false" ht="15" hidden="false" customHeight="true" outlineLevel="0" collapsed="false">
      <c r="E334" s="426"/>
      <c r="F334" s="426"/>
      <c r="G334" s="426"/>
      <c r="I334" s="419"/>
    </row>
    <row r="335" customFormat="false" ht="15" hidden="false" customHeight="true" outlineLevel="0" collapsed="false">
      <c r="E335" s="426"/>
      <c r="F335" s="426"/>
      <c r="G335" s="426"/>
      <c r="I335" s="419"/>
    </row>
    <row r="336" customFormat="false" ht="15" hidden="false" customHeight="true" outlineLevel="0" collapsed="false">
      <c r="E336" s="426"/>
      <c r="F336" s="426"/>
      <c r="G336" s="426"/>
      <c r="I336" s="419"/>
    </row>
    <row r="337" customFormat="false" ht="15" hidden="false" customHeight="true" outlineLevel="0" collapsed="false">
      <c r="E337" s="426"/>
      <c r="F337" s="426"/>
      <c r="G337" s="426"/>
      <c r="I337" s="419"/>
    </row>
    <row r="338" customFormat="false" ht="15" hidden="false" customHeight="true" outlineLevel="0" collapsed="false">
      <c r="E338" s="426"/>
      <c r="F338" s="426"/>
      <c r="G338" s="426"/>
      <c r="I338" s="419"/>
    </row>
    <row r="339" customFormat="false" ht="15" hidden="false" customHeight="true" outlineLevel="0" collapsed="false">
      <c r="E339" s="426"/>
      <c r="F339" s="426"/>
      <c r="G339" s="426"/>
      <c r="I339" s="419"/>
    </row>
    <row r="340" customFormat="false" ht="15" hidden="false" customHeight="true" outlineLevel="0" collapsed="false">
      <c r="E340" s="426"/>
      <c r="F340" s="426"/>
      <c r="G340" s="426"/>
      <c r="I340" s="419"/>
    </row>
    <row r="341" customFormat="false" ht="15" hidden="false" customHeight="true" outlineLevel="0" collapsed="false">
      <c r="E341" s="426"/>
      <c r="F341" s="426"/>
      <c r="G341" s="426"/>
      <c r="I341" s="419"/>
    </row>
    <row r="342" customFormat="false" ht="15" hidden="false" customHeight="true" outlineLevel="0" collapsed="false">
      <c r="E342" s="426"/>
      <c r="F342" s="426"/>
      <c r="G342" s="426"/>
      <c r="I342" s="419"/>
    </row>
    <row r="343" customFormat="false" ht="15" hidden="false" customHeight="true" outlineLevel="0" collapsed="false">
      <c r="E343" s="426"/>
      <c r="F343" s="426"/>
      <c r="G343" s="426"/>
      <c r="I343" s="419"/>
    </row>
    <row r="344" customFormat="false" ht="15" hidden="false" customHeight="true" outlineLevel="0" collapsed="false">
      <c r="E344" s="426"/>
      <c r="F344" s="426"/>
      <c r="G344" s="426"/>
      <c r="I344" s="419"/>
    </row>
    <row r="345" customFormat="false" ht="15" hidden="false" customHeight="true" outlineLevel="0" collapsed="false">
      <c r="E345" s="426"/>
      <c r="F345" s="426"/>
      <c r="G345" s="426"/>
      <c r="I345" s="419"/>
    </row>
    <row r="346" customFormat="false" ht="15" hidden="false" customHeight="true" outlineLevel="0" collapsed="false">
      <c r="E346" s="426"/>
      <c r="F346" s="426"/>
      <c r="G346" s="426"/>
      <c r="I346" s="419"/>
    </row>
    <row r="347" customFormat="false" ht="15" hidden="false" customHeight="true" outlineLevel="0" collapsed="false">
      <c r="E347" s="426"/>
      <c r="F347" s="426"/>
      <c r="G347" s="426"/>
      <c r="I347" s="419"/>
    </row>
    <row r="348" customFormat="false" ht="15" hidden="false" customHeight="true" outlineLevel="0" collapsed="false">
      <c r="E348" s="426"/>
      <c r="F348" s="426"/>
      <c r="G348" s="426"/>
      <c r="I348" s="419"/>
    </row>
    <row r="349" customFormat="false" ht="15" hidden="false" customHeight="true" outlineLevel="0" collapsed="false">
      <c r="E349" s="426"/>
      <c r="F349" s="426"/>
      <c r="G349" s="426"/>
      <c r="I349" s="419"/>
    </row>
    <row r="350" customFormat="false" ht="15" hidden="false" customHeight="true" outlineLevel="0" collapsed="false">
      <c r="E350" s="426"/>
      <c r="F350" s="426"/>
      <c r="G350" s="426"/>
      <c r="I350" s="419"/>
    </row>
    <row r="351" customFormat="false" ht="15" hidden="false" customHeight="true" outlineLevel="0" collapsed="false">
      <c r="E351" s="426"/>
      <c r="F351" s="426"/>
      <c r="G351" s="426"/>
      <c r="I351" s="419"/>
    </row>
    <row r="352" customFormat="false" ht="15" hidden="false" customHeight="true" outlineLevel="0" collapsed="false">
      <c r="E352" s="426"/>
      <c r="F352" s="426"/>
      <c r="G352" s="426"/>
      <c r="I352" s="419"/>
    </row>
    <row r="353" customFormat="false" ht="15" hidden="false" customHeight="true" outlineLevel="0" collapsed="false">
      <c r="E353" s="426"/>
      <c r="F353" s="426"/>
      <c r="G353" s="426"/>
      <c r="I353" s="419"/>
    </row>
    <row r="354" customFormat="false" ht="15" hidden="false" customHeight="true" outlineLevel="0" collapsed="false">
      <c r="E354" s="426"/>
      <c r="F354" s="426"/>
      <c r="G354" s="426"/>
      <c r="I354" s="419"/>
    </row>
    <row r="355" customFormat="false" ht="15" hidden="false" customHeight="true" outlineLevel="0" collapsed="false">
      <c r="E355" s="426"/>
      <c r="F355" s="426"/>
      <c r="G355" s="426"/>
      <c r="I355" s="419"/>
    </row>
    <row r="356" customFormat="false" ht="15" hidden="false" customHeight="true" outlineLevel="0" collapsed="false">
      <c r="E356" s="426"/>
      <c r="F356" s="426"/>
      <c r="G356" s="426"/>
      <c r="I356" s="419"/>
    </row>
    <row r="357" customFormat="false" ht="15" hidden="false" customHeight="true" outlineLevel="0" collapsed="false">
      <c r="E357" s="426"/>
      <c r="F357" s="426"/>
      <c r="G357" s="426"/>
      <c r="I357" s="419"/>
    </row>
    <row r="358" customFormat="false" ht="15" hidden="false" customHeight="true" outlineLevel="0" collapsed="false">
      <c r="E358" s="426"/>
      <c r="F358" s="426"/>
      <c r="G358" s="426"/>
      <c r="I358" s="419"/>
    </row>
    <row r="359" customFormat="false" ht="15" hidden="false" customHeight="true" outlineLevel="0" collapsed="false">
      <c r="E359" s="426"/>
      <c r="F359" s="426"/>
      <c r="G359" s="426"/>
      <c r="I359" s="419"/>
    </row>
    <row r="360" customFormat="false" ht="15" hidden="false" customHeight="true" outlineLevel="0" collapsed="false">
      <c r="E360" s="426"/>
      <c r="F360" s="426"/>
      <c r="G360" s="426"/>
      <c r="I360" s="419"/>
    </row>
    <row r="361" customFormat="false" ht="15" hidden="false" customHeight="true" outlineLevel="0" collapsed="false">
      <c r="E361" s="426"/>
      <c r="F361" s="426"/>
      <c r="G361" s="426"/>
      <c r="I361" s="419"/>
    </row>
    <row r="362" customFormat="false" ht="15" hidden="false" customHeight="true" outlineLevel="0" collapsed="false">
      <c r="E362" s="426"/>
      <c r="F362" s="426"/>
      <c r="G362" s="426"/>
      <c r="I362" s="419"/>
    </row>
    <row r="363" customFormat="false" ht="15" hidden="false" customHeight="true" outlineLevel="0" collapsed="false">
      <c r="E363" s="426"/>
      <c r="F363" s="426"/>
      <c r="G363" s="426"/>
      <c r="I363" s="419"/>
    </row>
    <row r="364" customFormat="false" ht="15" hidden="false" customHeight="true" outlineLevel="0" collapsed="false">
      <c r="E364" s="426"/>
      <c r="F364" s="426"/>
      <c r="G364" s="426"/>
      <c r="I364" s="419"/>
    </row>
    <row r="365" customFormat="false" ht="15" hidden="false" customHeight="true" outlineLevel="0" collapsed="false">
      <c r="E365" s="426"/>
      <c r="F365" s="426"/>
      <c r="G365" s="426"/>
      <c r="I365" s="419"/>
    </row>
    <row r="366" customFormat="false" ht="15" hidden="false" customHeight="true" outlineLevel="0" collapsed="false">
      <c r="E366" s="426"/>
      <c r="F366" s="426"/>
      <c r="G366" s="426"/>
      <c r="I366" s="419"/>
    </row>
    <row r="367" customFormat="false" ht="15" hidden="false" customHeight="true" outlineLevel="0" collapsed="false">
      <c r="E367" s="426"/>
      <c r="F367" s="426"/>
      <c r="G367" s="426"/>
      <c r="I367" s="419"/>
    </row>
    <row r="368" customFormat="false" ht="15" hidden="false" customHeight="true" outlineLevel="0" collapsed="false">
      <c r="E368" s="426"/>
      <c r="F368" s="426"/>
      <c r="G368" s="426"/>
      <c r="I368" s="419"/>
    </row>
    <row r="369" customFormat="false" ht="15" hidden="false" customHeight="true" outlineLevel="0" collapsed="false">
      <c r="E369" s="426"/>
      <c r="F369" s="426"/>
      <c r="G369" s="426"/>
      <c r="I369" s="419"/>
    </row>
    <row r="370" customFormat="false" ht="15" hidden="false" customHeight="true" outlineLevel="0" collapsed="false">
      <c r="E370" s="426"/>
      <c r="F370" s="426"/>
      <c r="G370" s="426"/>
      <c r="I370" s="419"/>
    </row>
    <row r="371" customFormat="false" ht="15" hidden="false" customHeight="true" outlineLevel="0" collapsed="false">
      <c r="E371" s="426"/>
      <c r="F371" s="426"/>
      <c r="G371" s="426"/>
      <c r="I371" s="419"/>
    </row>
    <row r="372" customFormat="false" ht="15" hidden="false" customHeight="true" outlineLevel="0" collapsed="false">
      <c r="E372" s="426"/>
      <c r="F372" s="426"/>
      <c r="G372" s="426"/>
      <c r="I372" s="419"/>
    </row>
    <row r="373" customFormat="false" ht="15" hidden="false" customHeight="true" outlineLevel="0" collapsed="false">
      <c r="E373" s="426"/>
      <c r="F373" s="426"/>
      <c r="G373" s="426"/>
      <c r="I373" s="419"/>
    </row>
    <row r="374" customFormat="false" ht="15" hidden="false" customHeight="true" outlineLevel="0" collapsed="false">
      <c r="E374" s="426"/>
      <c r="F374" s="426"/>
      <c r="G374" s="426"/>
      <c r="I374" s="419"/>
    </row>
    <row r="375" customFormat="false" ht="15" hidden="false" customHeight="true" outlineLevel="0" collapsed="false">
      <c r="E375" s="426"/>
      <c r="F375" s="426"/>
      <c r="G375" s="426"/>
      <c r="I375" s="419"/>
    </row>
    <row r="376" customFormat="false" ht="15" hidden="false" customHeight="true" outlineLevel="0" collapsed="false">
      <c r="E376" s="426"/>
      <c r="F376" s="426"/>
      <c r="G376" s="426"/>
      <c r="I376" s="419"/>
    </row>
    <row r="377" customFormat="false" ht="15" hidden="false" customHeight="true" outlineLevel="0" collapsed="false">
      <c r="E377" s="426"/>
      <c r="F377" s="426"/>
      <c r="G377" s="426"/>
      <c r="I377" s="419"/>
    </row>
    <row r="378" customFormat="false" ht="15" hidden="false" customHeight="true" outlineLevel="0" collapsed="false">
      <c r="E378" s="426"/>
      <c r="F378" s="426"/>
      <c r="G378" s="426"/>
      <c r="I378" s="419"/>
    </row>
    <row r="379" customFormat="false" ht="15" hidden="false" customHeight="true" outlineLevel="0" collapsed="false">
      <c r="E379" s="426"/>
      <c r="F379" s="426"/>
      <c r="G379" s="426"/>
      <c r="I379" s="419"/>
    </row>
    <row r="380" customFormat="false" ht="15" hidden="false" customHeight="true" outlineLevel="0" collapsed="false">
      <c r="E380" s="426"/>
      <c r="F380" s="426"/>
      <c r="G380" s="426"/>
      <c r="I380" s="419"/>
    </row>
    <row r="381" customFormat="false" ht="15" hidden="false" customHeight="true" outlineLevel="0" collapsed="false">
      <c r="E381" s="426"/>
      <c r="F381" s="426"/>
      <c r="G381" s="426"/>
      <c r="I381" s="419"/>
    </row>
    <row r="382" customFormat="false" ht="15" hidden="false" customHeight="true" outlineLevel="0" collapsed="false">
      <c r="E382" s="426"/>
      <c r="F382" s="426"/>
      <c r="G382" s="426"/>
      <c r="I382" s="419"/>
    </row>
    <row r="383" customFormat="false" ht="15" hidden="false" customHeight="true" outlineLevel="0" collapsed="false">
      <c r="E383" s="426"/>
      <c r="F383" s="426"/>
      <c r="G383" s="426"/>
      <c r="I383" s="419"/>
    </row>
    <row r="384" customFormat="false" ht="15" hidden="false" customHeight="true" outlineLevel="0" collapsed="false">
      <c r="E384" s="426"/>
      <c r="F384" s="426"/>
      <c r="G384" s="426"/>
      <c r="I384" s="419"/>
    </row>
    <row r="385" customFormat="false" ht="15" hidden="false" customHeight="true" outlineLevel="0" collapsed="false">
      <c r="E385" s="426"/>
      <c r="F385" s="426"/>
      <c r="G385" s="426"/>
      <c r="I385" s="419"/>
    </row>
    <row r="386" customFormat="false" ht="15" hidden="false" customHeight="true" outlineLevel="0" collapsed="false">
      <c r="E386" s="426"/>
      <c r="F386" s="426"/>
      <c r="G386" s="426"/>
      <c r="I386" s="419"/>
    </row>
    <row r="387" customFormat="false" ht="15" hidden="false" customHeight="true" outlineLevel="0" collapsed="false">
      <c r="E387" s="426"/>
      <c r="F387" s="426"/>
      <c r="G387" s="426"/>
      <c r="I387" s="419"/>
    </row>
    <row r="388" customFormat="false" ht="15" hidden="false" customHeight="true" outlineLevel="0" collapsed="false">
      <c r="E388" s="426"/>
      <c r="F388" s="426"/>
      <c r="G388" s="426"/>
      <c r="I388" s="419"/>
    </row>
    <row r="389" customFormat="false" ht="15" hidden="false" customHeight="true" outlineLevel="0" collapsed="false">
      <c r="E389" s="426"/>
      <c r="F389" s="426"/>
      <c r="G389" s="426"/>
      <c r="I389" s="419"/>
    </row>
    <row r="390" customFormat="false" ht="15" hidden="false" customHeight="true" outlineLevel="0" collapsed="false">
      <c r="E390" s="426"/>
      <c r="F390" s="426"/>
      <c r="G390" s="426"/>
      <c r="I390" s="419"/>
    </row>
    <row r="391" customFormat="false" ht="15" hidden="false" customHeight="true" outlineLevel="0" collapsed="false">
      <c r="E391" s="426"/>
      <c r="F391" s="426"/>
      <c r="G391" s="426"/>
      <c r="I391" s="419"/>
    </row>
    <row r="392" customFormat="false" ht="15" hidden="false" customHeight="true" outlineLevel="0" collapsed="false">
      <c r="E392" s="426"/>
      <c r="F392" s="426"/>
      <c r="G392" s="426"/>
      <c r="I392" s="419"/>
    </row>
    <row r="393" customFormat="false" ht="15" hidden="false" customHeight="true" outlineLevel="0" collapsed="false">
      <c r="E393" s="426"/>
      <c r="F393" s="426"/>
      <c r="G393" s="426"/>
      <c r="I393" s="419"/>
    </row>
    <row r="394" customFormat="false" ht="15" hidden="false" customHeight="true" outlineLevel="0" collapsed="false">
      <c r="E394" s="426"/>
      <c r="F394" s="426"/>
      <c r="G394" s="426"/>
      <c r="I394" s="419"/>
    </row>
    <row r="395" customFormat="false" ht="15" hidden="false" customHeight="true" outlineLevel="0" collapsed="false">
      <c r="E395" s="426"/>
      <c r="F395" s="426"/>
      <c r="G395" s="426"/>
      <c r="I395" s="419"/>
    </row>
    <row r="396" customFormat="false" ht="15" hidden="false" customHeight="true" outlineLevel="0" collapsed="false">
      <c r="E396" s="426"/>
      <c r="F396" s="426"/>
      <c r="G396" s="426"/>
      <c r="I396" s="419"/>
    </row>
    <row r="397" customFormat="false" ht="15" hidden="false" customHeight="true" outlineLevel="0" collapsed="false">
      <c r="E397" s="426"/>
      <c r="F397" s="426"/>
      <c r="G397" s="426"/>
      <c r="I397" s="419"/>
    </row>
    <row r="398" customFormat="false" ht="15" hidden="false" customHeight="true" outlineLevel="0" collapsed="false">
      <c r="E398" s="426"/>
      <c r="F398" s="426"/>
      <c r="G398" s="426"/>
      <c r="I398" s="419"/>
    </row>
    <row r="399" customFormat="false" ht="15" hidden="false" customHeight="true" outlineLevel="0" collapsed="false">
      <c r="E399" s="426"/>
      <c r="F399" s="426"/>
      <c r="G399" s="426"/>
      <c r="I399" s="419"/>
    </row>
    <row r="400" customFormat="false" ht="15" hidden="false" customHeight="true" outlineLevel="0" collapsed="false">
      <c r="E400" s="426"/>
      <c r="F400" s="426"/>
      <c r="G400" s="426"/>
      <c r="I400" s="419"/>
    </row>
    <row r="401" customFormat="false" ht="15" hidden="false" customHeight="true" outlineLevel="0" collapsed="false">
      <c r="E401" s="426"/>
      <c r="F401" s="426"/>
      <c r="G401" s="426"/>
      <c r="I401" s="419"/>
    </row>
    <row r="402" customFormat="false" ht="15" hidden="false" customHeight="true" outlineLevel="0" collapsed="false">
      <c r="E402" s="426"/>
      <c r="F402" s="426"/>
      <c r="G402" s="426"/>
      <c r="I402" s="419"/>
    </row>
    <row r="403" customFormat="false" ht="15" hidden="false" customHeight="true" outlineLevel="0" collapsed="false">
      <c r="E403" s="426"/>
      <c r="F403" s="426"/>
      <c r="G403" s="426"/>
      <c r="I403" s="419"/>
    </row>
    <row r="404" customFormat="false" ht="15" hidden="false" customHeight="true" outlineLevel="0" collapsed="false">
      <c r="E404" s="426"/>
      <c r="F404" s="426"/>
      <c r="G404" s="426"/>
      <c r="I404" s="419"/>
    </row>
    <row r="405" customFormat="false" ht="15" hidden="false" customHeight="true" outlineLevel="0" collapsed="false">
      <c r="E405" s="426"/>
      <c r="F405" s="426"/>
      <c r="G405" s="426"/>
      <c r="I405" s="419"/>
    </row>
    <row r="406" customFormat="false" ht="15" hidden="false" customHeight="true" outlineLevel="0" collapsed="false">
      <c r="E406" s="426"/>
      <c r="F406" s="426"/>
      <c r="G406" s="426"/>
      <c r="I406" s="419"/>
    </row>
    <row r="407" customFormat="false" ht="15" hidden="false" customHeight="true" outlineLevel="0" collapsed="false">
      <c r="E407" s="426"/>
      <c r="F407" s="426"/>
      <c r="G407" s="426"/>
      <c r="I407" s="419"/>
    </row>
    <row r="408" customFormat="false" ht="15" hidden="false" customHeight="true" outlineLevel="0" collapsed="false">
      <c r="E408" s="426"/>
      <c r="F408" s="426"/>
      <c r="G408" s="426"/>
      <c r="I408" s="419"/>
    </row>
    <row r="409" customFormat="false" ht="15" hidden="false" customHeight="true" outlineLevel="0" collapsed="false">
      <c r="E409" s="426"/>
      <c r="F409" s="426"/>
      <c r="G409" s="426"/>
      <c r="I409" s="419"/>
    </row>
    <row r="410" customFormat="false" ht="15" hidden="false" customHeight="true" outlineLevel="0" collapsed="false">
      <c r="E410" s="426"/>
      <c r="F410" s="426"/>
      <c r="G410" s="426"/>
      <c r="I410" s="419"/>
    </row>
    <row r="411" customFormat="false" ht="15" hidden="false" customHeight="true" outlineLevel="0" collapsed="false">
      <c r="E411" s="426"/>
      <c r="F411" s="426"/>
      <c r="G411" s="426"/>
      <c r="I411" s="419"/>
    </row>
    <row r="412" customFormat="false" ht="15" hidden="false" customHeight="true" outlineLevel="0" collapsed="false">
      <c r="E412" s="426"/>
      <c r="F412" s="426"/>
      <c r="G412" s="426"/>
      <c r="I412" s="419"/>
    </row>
    <row r="413" customFormat="false" ht="15" hidden="false" customHeight="true" outlineLevel="0" collapsed="false">
      <c r="E413" s="426"/>
      <c r="F413" s="426"/>
      <c r="G413" s="426"/>
      <c r="I413" s="419"/>
    </row>
    <row r="414" customFormat="false" ht="15" hidden="false" customHeight="true" outlineLevel="0" collapsed="false">
      <c r="E414" s="426"/>
      <c r="F414" s="426"/>
      <c r="G414" s="426"/>
      <c r="I414" s="419"/>
    </row>
    <row r="415" customFormat="false" ht="15" hidden="false" customHeight="true" outlineLevel="0" collapsed="false">
      <c r="E415" s="426"/>
      <c r="F415" s="426"/>
      <c r="G415" s="426"/>
      <c r="I415" s="419"/>
    </row>
    <row r="416" customFormat="false" ht="15" hidden="false" customHeight="true" outlineLevel="0" collapsed="false">
      <c r="E416" s="426"/>
      <c r="F416" s="426"/>
      <c r="G416" s="426"/>
      <c r="I416" s="419"/>
    </row>
    <row r="417" customFormat="false" ht="15" hidden="false" customHeight="true" outlineLevel="0" collapsed="false">
      <c r="E417" s="426"/>
      <c r="F417" s="426"/>
      <c r="G417" s="426"/>
      <c r="I417" s="419"/>
    </row>
    <row r="418" customFormat="false" ht="15" hidden="false" customHeight="true" outlineLevel="0" collapsed="false">
      <c r="E418" s="426"/>
      <c r="F418" s="426"/>
      <c r="G418" s="426"/>
      <c r="I418" s="419"/>
    </row>
    <row r="419" customFormat="false" ht="15" hidden="false" customHeight="true" outlineLevel="0" collapsed="false">
      <c r="E419" s="426"/>
      <c r="F419" s="426"/>
      <c r="G419" s="426"/>
      <c r="I419" s="419"/>
    </row>
    <row r="420" customFormat="false" ht="15" hidden="false" customHeight="true" outlineLevel="0" collapsed="false">
      <c r="E420" s="426"/>
      <c r="F420" s="426"/>
      <c r="G420" s="426"/>
      <c r="I420" s="419"/>
    </row>
    <row r="421" customFormat="false" ht="15" hidden="false" customHeight="true" outlineLevel="0" collapsed="false">
      <c r="E421" s="426"/>
      <c r="F421" s="426"/>
      <c r="G421" s="426"/>
      <c r="I421" s="419"/>
    </row>
    <row r="422" customFormat="false" ht="15" hidden="false" customHeight="true" outlineLevel="0" collapsed="false">
      <c r="E422" s="426"/>
      <c r="F422" s="426"/>
      <c r="G422" s="426"/>
      <c r="I422" s="419"/>
    </row>
    <row r="423" customFormat="false" ht="15" hidden="false" customHeight="true" outlineLevel="0" collapsed="false">
      <c r="E423" s="426"/>
      <c r="F423" s="426"/>
      <c r="G423" s="426"/>
      <c r="I423" s="419"/>
    </row>
    <row r="424" customFormat="false" ht="15" hidden="false" customHeight="true" outlineLevel="0" collapsed="false">
      <c r="E424" s="426"/>
      <c r="F424" s="426"/>
      <c r="G424" s="426"/>
      <c r="I424" s="419"/>
    </row>
    <row r="425" customFormat="false" ht="15" hidden="false" customHeight="true" outlineLevel="0" collapsed="false">
      <c r="E425" s="426"/>
      <c r="F425" s="426"/>
      <c r="G425" s="426"/>
      <c r="I425" s="419"/>
    </row>
    <row r="426" customFormat="false" ht="15" hidden="false" customHeight="true" outlineLevel="0" collapsed="false">
      <c r="E426" s="426"/>
      <c r="F426" s="426"/>
      <c r="G426" s="426"/>
      <c r="I426" s="419"/>
    </row>
    <row r="427" customFormat="false" ht="15" hidden="false" customHeight="true" outlineLevel="0" collapsed="false">
      <c r="E427" s="426"/>
      <c r="F427" s="426"/>
      <c r="G427" s="426"/>
      <c r="I427" s="419"/>
    </row>
    <row r="428" customFormat="false" ht="15" hidden="false" customHeight="true" outlineLevel="0" collapsed="false">
      <c r="E428" s="426"/>
      <c r="F428" s="426"/>
      <c r="G428" s="426"/>
      <c r="I428" s="419"/>
    </row>
    <row r="429" customFormat="false" ht="15" hidden="false" customHeight="true" outlineLevel="0" collapsed="false">
      <c r="E429" s="426"/>
      <c r="F429" s="426"/>
      <c r="G429" s="426"/>
      <c r="I429" s="419"/>
    </row>
    <row r="430" customFormat="false" ht="15" hidden="false" customHeight="true" outlineLevel="0" collapsed="false">
      <c r="E430" s="426"/>
      <c r="F430" s="426"/>
      <c r="G430" s="426"/>
      <c r="I430" s="419"/>
    </row>
    <row r="431" customFormat="false" ht="15" hidden="false" customHeight="true" outlineLevel="0" collapsed="false">
      <c r="E431" s="426"/>
      <c r="F431" s="426"/>
      <c r="G431" s="426"/>
      <c r="I431" s="419"/>
    </row>
    <row r="432" customFormat="false" ht="15" hidden="false" customHeight="true" outlineLevel="0" collapsed="false">
      <c r="E432" s="426"/>
      <c r="F432" s="426"/>
      <c r="G432" s="426"/>
      <c r="I432" s="419"/>
    </row>
    <row r="433" customFormat="false" ht="15" hidden="false" customHeight="true" outlineLevel="0" collapsed="false">
      <c r="E433" s="426"/>
      <c r="F433" s="426"/>
      <c r="G433" s="426"/>
      <c r="I433" s="419"/>
    </row>
    <row r="434" customFormat="false" ht="15" hidden="false" customHeight="true" outlineLevel="0" collapsed="false">
      <c r="E434" s="426"/>
      <c r="F434" s="426"/>
      <c r="G434" s="426"/>
      <c r="I434" s="419"/>
    </row>
    <row r="435" customFormat="false" ht="15" hidden="false" customHeight="true" outlineLevel="0" collapsed="false">
      <c r="E435" s="426"/>
      <c r="F435" s="426"/>
      <c r="G435" s="426"/>
      <c r="I435" s="419"/>
    </row>
    <row r="436" customFormat="false" ht="15" hidden="false" customHeight="true" outlineLevel="0" collapsed="false">
      <c r="E436" s="426"/>
      <c r="F436" s="426"/>
      <c r="G436" s="426"/>
      <c r="I436" s="419"/>
    </row>
    <row r="437" customFormat="false" ht="15" hidden="false" customHeight="true" outlineLevel="0" collapsed="false">
      <c r="E437" s="426"/>
      <c r="F437" s="426"/>
      <c r="G437" s="426"/>
      <c r="I437" s="419"/>
    </row>
    <row r="438" customFormat="false" ht="15" hidden="false" customHeight="true" outlineLevel="0" collapsed="false">
      <c r="E438" s="426"/>
      <c r="F438" s="426"/>
      <c r="G438" s="426"/>
      <c r="I438" s="419"/>
    </row>
    <row r="439" customFormat="false" ht="15" hidden="false" customHeight="true" outlineLevel="0" collapsed="false">
      <c r="E439" s="426"/>
      <c r="F439" s="426"/>
      <c r="G439" s="426"/>
      <c r="I439" s="419"/>
    </row>
    <row r="440" customFormat="false" ht="15" hidden="false" customHeight="true" outlineLevel="0" collapsed="false">
      <c r="E440" s="426"/>
      <c r="F440" s="426"/>
      <c r="G440" s="426"/>
      <c r="I440" s="419"/>
    </row>
    <row r="441" customFormat="false" ht="15" hidden="false" customHeight="true" outlineLevel="0" collapsed="false">
      <c r="E441" s="426"/>
      <c r="F441" s="426"/>
      <c r="G441" s="426"/>
      <c r="I441" s="419"/>
    </row>
    <row r="442" customFormat="false" ht="15" hidden="false" customHeight="true" outlineLevel="0" collapsed="false">
      <c r="E442" s="426"/>
      <c r="F442" s="426"/>
      <c r="G442" s="426"/>
      <c r="I442" s="419"/>
    </row>
    <row r="443" customFormat="false" ht="15" hidden="false" customHeight="true" outlineLevel="0" collapsed="false">
      <c r="E443" s="426"/>
      <c r="F443" s="426"/>
      <c r="G443" s="426"/>
      <c r="I443" s="419"/>
    </row>
    <row r="444" customFormat="false" ht="15" hidden="false" customHeight="true" outlineLevel="0" collapsed="false">
      <c r="E444" s="426"/>
      <c r="F444" s="426"/>
      <c r="G444" s="426"/>
      <c r="I444" s="419"/>
    </row>
    <row r="445" customFormat="false" ht="15" hidden="false" customHeight="true" outlineLevel="0" collapsed="false">
      <c r="E445" s="426"/>
      <c r="F445" s="426"/>
      <c r="G445" s="426"/>
      <c r="I445" s="419"/>
    </row>
    <row r="446" customFormat="false" ht="15" hidden="false" customHeight="true" outlineLevel="0" collapsed="false">
      <c r="E446" s="426"/>
      <c r="F446" s="426"/>
      <c r="G446" s="426"/>
      <c r="I446" s="419"/>
    </row>
    <row r="447" customFormat="false" ht="15" hidden="false" customHeight="true" outlineLevel="0" collapsed="false">
      <c r="E447" s="426"/>
      <c r="F447" s="426"/>
      <c r="G447" s="426"/>
      <c r="I447" s="419"/>
    </row>
    <row r="448" customFormat="false" ht="15" hidden="false" customHeight="true" outlineLevel="0" collapsed="false">
      <c r="E448" s="426"/>
      <c r="F448" s="426"/>
      <c r="G448" s="426"/>
      <c r="I448" s="419"/>
    </row>
    <row r="449" customFormat="false" ht="15" hidden="false" customHeight="true" outlineLevel="0" collapsed="false">
      <c r="E449" s="426"/>
      <c r="F449" s="426"/>
      <c r="G449" s="426"/>
      <c r="I449" s="419"/>
    </row>
    <row r="450" customFormat="false" ht="15" hidden="false" customHeight="true" outlineLevel="0" collapsed="false">
      <c r="E450" s="426"/>
      <c r="F450" s="426"/>
      <c r="G450" s="426"/>
      <c r="I450" s="419"/>
    </row>
    <row r="451" customFormat="false" ht="15" hidden="false" customHeight="true" outlineLevel="0" collapsed="false">
      <c r="E451" s="426"/>
      <c r="F451" s="426"/>
      <c r="G451" s="426"/>
      <c r="I451" s="419"/>
    </row>
    <row r="452" customFormat="false" ht="15" hidden="false" customHeight="true" outlineLevel="0" collapsed="false">
      <c r="E452" s="426"/>
      <c r="F452" s="426"/>
      <c r="G452" s="426"/>
      <c r="I452" s="419"/>
    </row>
    <row r="453" customFormat="false" ht="15" hidden="false" customHeight="true" outlineLevel="0" collapsed="false">
      <c r="E453" s="426"/>
      <c r="F453" s="426"/>
      <c r="G453" s="426"/>
      <c r="I453" s="419"/>
    </row>
    <row r="454" customFormat="false" ht="15" hidden="false" customHeight="true" outlineLevel="0" collapsed="false">
      <c r="E454" s="426"/>
      <c r="F454" s="426"/>
      <c r="G454" s="426"/>
      <c r="I454" s="419"/>
    </row>
    <row r="455" customFormat="false" ht="15" hidden="false" customHeight="true" outlineLevel="0" collapsed="false">
      <c r="E455" s="426"/>
      <c r="F455" s="426"/>
      <c r="G455" s="426"/>
      <c r="I455" s="419"/>
    </row>
    <row r="456" customFormat="false" ht="15" hidden="false" customHeight="true" outlineLevel="0" collapsed="false">
      <c r="E456" s="426"/>
      <c r="F456" s="426"/>
      <c r="G456" s="426"/>
      <c r="I456" s="419"/>
    </row>
    <row r="457" customFormat="false" ht="15" hidden="false" customHeight="true" outlineLevel="0" collapsed="false">
      <c r="E457" s="426"/>
      <c r="F457" s="426"/>
      <c r="G457" s="426"/>
      <c r="I457" s="419"/>
    </row>
    <row r="458" customFormat="false" ht="15" hidden="false" customHeight="true" outlineLevel="0" collapsed="false">
      <c r="E458" s="426"/>
      <c r="F458" s="426"/>
      <c r="G458" s="426"/>
      <c r="I458" s="419"/>
    </row>
    <row r="459" customFormat="false" ht="15" hidden="false" customHeight="true" outlineLevel="0" collapsed="false">
      <c r="E459" s="426"/>
      <c r="F459" s="426"/>
      <c r="G459" s="426"/>
      <c r="I459" s="419"/>
    </row>
    <row r="460" customFormat="false" ht="15" hidden="false" customHeight="true" outlineLevel="0" collapsed="false">
      <c r="E460" s="426"/>
      <c r="F460" s="426"/>
      <c r="G460" s="426"/>
      <c r="I460" s="419"/>
    </row>
    <row r="461" customFormat="false" ht="15" hidden="false" customHeight="true" outlineLevel="0" collapsed="false">
      <c r="E461" s="426"/>
      <c r="F461" s="426"/>
      <c r="G461" s="426"/>
      <c r="I461" s="419"/>
    </row>
    <row r="462" customFormat="false" ht="15" hidden="false" customHeight="true" outlineLevel="0" collapsed="false">
      <c r="E462" s="426"/>
      <c r="F462" s="426"/>
      <c r="G462" s="426"/>
      <c r="I462" s="419"/>
    </row>
    <row r="463" customFormat="false" ht="15" hidden="false" customHeight="true" outlineLevel="0" collapsed="false">
      <c r="E463" s="426"/>
      <c r="F463" s="426"/>
      <c r="G463" s="426"/>
      <c r="I463" s="419"/>
    </row>
    <row r="464" customFormat="false" ht="15" hidden="false" customHeight="true" outlineLevel="0" collapsed="false">
      <c r="E464" s="426"/>
      <c r="F464" s="426"/>
      <c r="G464" s="426"/>
      <c r="I464" s="419"/>
    </row>
    <row r="465" customFormat="false" ht="15" hidden="false" customHeight="true" outlineLevel="0" collapsed="false">
      <c r="E465" s="426"/>
      <c r="F465" s="426"/>
      <c r="G465" s="426"/>
      <c r="I465" s="419"/>
    </row>
    <row r="466" customFormat="false" ht="15" hidden="false" customHeight="true" outlineLevel="0" collapsed="false">
      <c r="E466" s="426"/>
      <c r="F466" s="426"/>
      <c r="G466" s="426"/>
      <c r="I466" s="419"/>
    </row>
    <row r="467" customFormat="false" ht="15" hidden="false" customHeight="true" outlineLevel="0" collapsed="false">
      <c r="E467" s="426"/>
      <c r="F467" s="426"/>
      <c r="G467" s="426"/>
      <c r="I467" s="419"/>
    </row>
    <row r="468" customFormat="false" ht="15" hidden="false" customHeight="true" outlineLevel="0" collapsed="false">
      <c r="E468" s="426"/>
      <c r="F468" s="426"/>
      <c r="G468" s="426"/>
      <c r="I468" s="419"/>
    </row>
    <row r="469" customFormat="false" ht="15" hidden="false" customHeight="true" outlineLevel="0" collapsed="false">
      <c r="E469" s="426"/>
      <c r="F469" s="426"/>
      <c r="G469" s="426"/>
      <c r="I469" s="419"/>
    </row>
    <row r="470" customFormat="false" ht="15" hidden="false" customHeight="true" outlineLevel="0" collapsed="false">
      <c r="E470" s="426"/>
      <c r="F470" s="426"/>
      <c r="G470" s="426"/>
      <c r="I470" s="419"/>
    </row>
    <row r="471" customFormat="false" ht="15" hidden="false" customHeight="true" outlineLevel="0" collapsed="false">
      <c r="E471" s="426"/>
      <c r="F471" s="426"/>
      <c r="G471" s="426"/>
      <c r="I471" s="419"/>
    </row>
    <row r="472" customFormat="false" ht="15" hidden="false" customHeight="true" outlineLevel="0" collapsed="false">
      <c r="E472" s="426"/>
      <c r="F472" s="426"/>
      <c r="G472" s="426"/>
      <c r="I472" s="419"/>
    </row>
    <row r="473" customFormat="false" ht="15" hidden="false" customHeight="true" outlineLevel="0" collapsed="false">
      <c r="E473" s="426"/>
      <c r="F473" s="426"/>
      <c r="G473" s="426"/>
      <c r="I473" s="419"/>
    </row>
    <row r="474" customFormat="false" ht="15" hidden="false" customHeight="true" outlineLevel="0" collapsed="false">
      <c r="E474" s="426"/>
      <c r="F474" s="426"/>
      <c r="G474" s="426"/>
      <c r="I474" s="419"/>
    </row>
    <row r="475" customFormat="false" ht="15" hidden="false" customHeight="true" outlineLevel="0" collapsed="false">
      <c r="E475" s="426"/>
      <c r="F475" s="426"/>
      <c r="G475" s="426"/>
      <c r="I475" s="419"/>
    </row>
    <row r="476" customFormat="false" ht="15" hidden="false" customHeight="true" outlineLevel="0" collapsed="false">
      <c r="E476" s="426"/>
      <c r="F476" s="426"/>
      <c r="G476" s="426"/>
      <c r="I476" s="419"/>
    </row>
    <row r="477" customFormat="false" ht="15" hidden="false" customHeight="true" outlineLevel="0" collapsed="false">
      <c r="E477" s="426"/>
      <c r="F477" s="426"/>
      <c r="G477" s="426"/>
      <c r="I477" s="419"/>
    </row>
    <row r="478" customFormat="false" ht="15" hidden="false" customHeight="true" outlineLevel="0" collapsed="false">
      <c r="E478" s="426"/>
      <c r="F478" s="426"/>
      <c r="G478" s="426"/>
      <c r="I478" s="419"/>
    </row>
    <row r="479" customFormat="false" ht="15" hidden="false" customHeight="true" outlineLevel="0" collapsed="false">
      <c r="E479" s="426"/>
      <c r="F479" s="426"/>
      <c r="G479" s="426"/>
      <c r="I479" s="419"/>
    </row>
    <row r="480" customFormat="false" ht="15" hidden="false" customHeight="true" outlineLevel="0" collapsed="false">
      <c r="E480" s="426"/>
      <c r="F480" s="426"/>
      <c r="G480" s="426"/>
      <c r="I480" s="419"/>
    </row>
    <row r="481" customFormat="false" ht="15" hidden="false" customHeight="true" outlineLevel="0" collapsed="false">
      <c r="E481" s="426"/>
      <c r="F481" s="426"/>
      <c r="G481" s="426"/>
      <c r="I481" s="419"/>
    </row>
    <row r="482" customFormat="false" ht="15" hidden="false" customHeight="true" outlineLevel="0" collapsed="false">
      <c r="E482" s="426"/>
      <c r="F482" s="426"/>
      <c r="G482" s="426"/>
      <c r="I482" s="419"/>
    </row>
    <row r="483" customFormat="false" ht="15" hidden="false" customHeight="true" outlineLevel="0" collapsed="false">
      <c r="E483" s="426"/>
      <c r="F483" s="426"/>
      <c r="G483" s="426"/>
      <c r="I483" s="419"/>
    </row>
    <row r="484" customFormat="false" ht="15" hidden="false" customHeight="true" outlineLevel="0" collapsed="false">
      <c r="E484" s="426"/>
      <c r="F484" s="426"/>
      <c r="G484" s="426"/>
      <c r="I484" s="419"/>
    </row>
    <row r="485" customFormat="false" ht="15" hidden="false" customHeight="true" outlineLevel="0" collapsed="false">
      <c r="E485" s="426"/>
      <c r="F485" s="426"/>
      <c r="G485" s="426"/>
      <c r="I485" s="419"/>
    </row>
    <row r="486" customFormat="false" ht="15" hidden="false" customHeight="true" outlineLevel="0" collapsed="false">
      <c r="E486" s="426"/>
      <c r="F486" s="426"/>
      <c r="G486" s="426"/>
      <c r="I486" s="419"/>
    </row>
    <row r="487" customFormat="false" ht="15" hidden="false" customHeight="true" outlineLevel="0" collapsed="false">
      <c r="E487" s="426"/>
      <c r="F487" s="426"/>
      <c r="G487" s="426"/>
      <c r="I487" s="419"/>
    </row>
    <row r="488" customFormat="false" ht="15" hidden="false" customHeight="true" outlineLevel="0" collapsed="false">
      <c r="E488" s="426"/>
      <c r="F488" s="426"/>
      <c r="G488" s="426"/>
      <c r="I488" s="419"/>
    </row>
    <row r="489" customFormat="false" ht="15" hidden="false" customHeight="true" outlineLevel="0" collapsed="false">
      <c r="E489" s="426"/>
      <c r="F489" s="426"/>
      <c r="G489" s="426"/>
      <c r="I489" s="419"/>
    </row>
    <row r="490" customFormat="false" ht="15" hidden="false" customHeight="true" outlineLevel="0" collapsed="false">
      <c r="E490" s="426"/>
      <c r="F490" s="426"/>
      <c r="G490" s="426"/>
      <c r="I490" s="419"/>
    </row>
    <row r="491" customFormat="false" ht="15" hidden="false" customHeight="true" outlineLevel="0" collapsed="false">
      <c r="E491" s="426"/>
      <c r="F491" s="426"/>
      <c r="G491" s="426"/>
      <c r="I491" s="419"/>
    </row>
    <row r="492" customFormat="false" ht="15" hidden="false" customHeight="true" outlineLevel="0" collapsed="false">
      <c r="E492" s="426"/>
      <c r="F492" s="426"/>
      <c r="G492" s="426"/>
      <c r="I492" s="419"/>
    </row>
    <row r="493" customFormat="false" ht="15" hidden="false" customHeight="true" outlineLevel="0" collapsed="false">
      <c r="E493" s="426"/>
      <c r="F493" s="426"/>
      <c r="G493" s="426"/>
      <c r="I493" s="419"/>
    </row>
    <row r="494" customFormat="false" ht="15" hidden="false" customHeight="true" outlineLevel="0" collapsed="false">
      <c r="E494" s="426"/>
      <c r="F494" s="426"/>
      <c r="G494" s="426"/>
      <c r="I494" s="419"/>
    </row>
    <row r="495" customFormat="false" ht="15" hidden="false" customHeight="true" outlineLevel="0" collapsed="false">
      <c r="E495" s="426"/>
      <c r="F495" s="426"/>
      <c r="G495" s="426"/>
      <c r="I495" s="419"/>
    </row>
    <row r="496" customFormat="false" ht="15" hidden="false" customHeight="true" outlineLevel="0" collapsed="false">
      <c r="E496" s="426"/>
      <c r="F496" s="426"/>
      <c r="G496" s="426"/>
      <c r="I496" s="419"/>
    </row>
    <row r="497" customFormat="false" ht="15" hidden="false" customHeight="true" outlineLevel="0" collapsed="false">
      <c r="E497" s="426"/>
      <c r="F497" s="426"/>
      <c r="G497" s="426"/>
      <c r="I497" s="419"/>
    </row>
    <row r="498" customFormat="false" ht="15" hidden="false" customHeight="true" outlineLevel="0" collapsed="false">
      <c r="E498" s="426"/>
      <c r="F498" s="426"/>
      <c r="G498" s="426"/>
      <c r="I498" s="419"/>
    </row>
    <row r="499" customFormat="false" ht="15" hidden="false" customHeight="true" outlineLevel="0" collapsed="false">
      <c r="E499" s="426"/>
      <c r="F499" s="426"/>
      <c r="G499" s="426"/>
      <c r="I499" s="419"/>
    </row>
    <row r="500" customFormat="false" ht="15" hidden="false" customHeight="true" outlineLevel="0" collapsed="false">
      <c r="E500" s="426"/>
      <c r="F500" s="426"/>
      <c r="G500" s="426"/>
      <c r="I500" s="419"/>
    </row>
    <row r="501" customFormat="false" ht="15" hidden="false" customHeight="true" outlineLevel="0" collapsed="false">
      <c r="E501" s="426"/>
      <c r="F501" s="426"/>
      <c r="G501" s="426"/>
      <c r="I501" s="419"/>
    </row>
    <row r="502" customFormat="false" ht="15" hidden="false" customHeight="true" outlineLevel="0" collapsed="false">
      <c r="E502" s="426"/>
      <c r="F502" s="426"/>
      <c r="G502" s="426"/>
      <c r="I502" s="419"/>
    </row>
    <row r="503" customFormat="false" ht="15" hidden="false" customHeight="true" outlineLevel="0" collapsed="false">
      <c r="E503" s="426"/>
      <c r="F503" s="426"/>
      <c r="G503" s="426"/>
      <c r="I503" s="419"/>
    </row>
    <row r="504" customFormat="false" ht="15" hidden="false" customHeight="true" outlineLevel="0" collapsed="false">
      <c r="E504" s="426"/>
      <c r="F504" s="426"/>
      <c r="G504" s="426"/>
      <c r="I504" s="419"/>
    </row>
    <row r="505" customFormat="false" ht="15" hidden="false" customHeight="true" outlineLevel="0" collapsed="false">
      <c r="E505" s="426"/>
      <c r="F505" s="426"/>
      <c r="G505" s="426"/>
      <c r="I505" s="419"/>
    </row>
    <row r="506" customFormat="false" ht="15" hidden="false" customHeight="true" outlineLevel="0" collapsed="false">
      <c r="E506" s="426"/>
      <c r="F506" s="426"/>
      <c r="G506" s="426"/>
      <c r="I506" s="419"/>
    </row>
    <row r="507" customFormat="false" ht="15" hidden="false" customHeight="true" outlineLevel="0" collapsed="false">
      <c r="E507" s="426"/>
      <c r="F507" s="426"/>
      <c r="G507" s="426"/>
      <c r="I507" s="419"/>
    </row>
    <row r="508" customFormat="false" ht="15" hidden="false" customHeight="true" outlineLevel="0" collapsed="false">
      <c r="E508" s="426"/>
      <c r="F508" s="426"/>
      <c r="G508" s="426"/>
      <c r="I508" s="419"/>
    </row>
    <row r="509" customFormat="false" ht="15" hidden="false" customHeight="true" outlineLevel="0" collapsed="false">
      <c r="E509" s="426"/>
      <c r="F509" s="426"/>
      <c r="G509" s="426"/>
      <c r="I509" s="419"/>
    </row>
    <row r="510" customFormat="false" ht="15" hidden="false" customHeight="true" outlineLevel="0" collapsed="false">
      <c r="E510" s="426"/>
      <c r="F510" s="426"/>
      <c r="G510" s="426"/>
      <c r="I510" s="419"/>
    </row>
    <row r="511" customFormat="false" ht="15" hidden="false" customHeight="true" outlineLevel="0" collapsed="false">
      <c r="E511" s="426"/>
      <c r="F511" s="426"/>
      <c r="G511" s="426"/>
      <c r="I511" s="419"/>
    </row>
    <row r="512" customFormat="false" ht="15" hidden="false" customHeight="true" outlineLevel="0" collapsed="false">
      <c r="E512" s="426"/>
      <c r="F512" s="426"/>
      <c r="G512" s="426"/>
      <c r="I512" s="419"/>
    </row>
    <row r="513" customFormat="false" ht="15" hidden="false" customHeight="true" outlineLevel="0" collapsed="false">
      <c r="E513" s="426"/>
      <c r="F513" s="426"/>
      <c r="G513" s="426"/>
      <c r="I513" s="419"/>
    </row>
    <row r="514" customFormat="false" ht="15" hidden="false" customHeight="true" outlineLevel="0" collapsed="false">
      <c r="E514" s="426"/>
      <c r="F514" s="426"/>
      <c r="G514" s="426"/>
      <c r="I514" s="419"/>
    </row>
    <row r="515" customFormat="false" ht="15" hidden="false" customHeight="true" outlineLevel="0" collapsed="false">
      <c r="E515" s="426"/>
      <c r="F515" s="426"/>
      <c r="G515" s="426"/>
      <c r="I515" s="419"/>
    </row>
    <row r="516" customFormat="false" ht="15" hidden="false" customHeight="true" outlineLevel="0" collapsed="false">
      <c r="E516" s="426"/>
      <c r="F516" s="426"/>
      <c r="G516" s="426"/>
      <c r="I516" s="419"/>
    </row>
    <row r="517" customFormat="false" ht="15" hidden="false" customHeight="true" outlineLevel="0" collapsed="false">
      <c r="E517" s="426"/>
      <c r="F517" s="426"/>
      <c r="G517" s="426"/>
      <c r="I517" s="419"/>
    </row>
    <row r="518" customFormat="false" ht="15" hidden="false" customHeight="true" outlineLevel="0" collapsed="false">
      <c r="E518" s="426"/>
      <c r="F518" s="426"/>
      <c r="G518" s="426"/>
      <c r="I518" s="419"/>
    </row>
    <row r="519" customFormat="false" ht="15" hidden="false" customHeight="true" outlineLevel="0" collapsed="false">
      <c r="E519" s="426"/>
      <c r="F519" s="426"/>
      <c r="G519" s="426"/>
      <c r="I519" s="419"/>
    </row>
    <row r="520" customFormat="false" ht="15" hidden="false" customHeight="true" outlineLevel="0" collapsed="false">
      <c r="E520" s="426"/>
      <c r="F520" s="426"/>
      <c r="G520" s="426"/>
      <c r="I520" s="419"/>
    </row>
    <row r="521" customFormat="false" ht="15" hidden="false" customHeight="true" outlineLevel="0" collapsed="false">
      <c r="E521" s="426"/>
      <c r="F521" s="426"/>
      <c r="G521" s="426"/>
      <c r="I521" s="419"/>
    </row>
    <row r="522" customFormat="false" ht="15" hidden="false" customHeight="true" outlineLevel="0" collapsed="false">
      <c r="E522" s="426"/>
      <c r="F522" s="426"/>
      <c r="G522" s="426"/>
      <c r="I522" s="419"/>
    </row>
    <row r="523" customFormat="false" ht="15" hidden="false" customHeight="true" outlineLevel="0" collapsed="false">
      <c r="E523" s="426"/>
      <c r="F523" s="426"/>
      <c r="G523" s="426"/>
      <c r="I523" s="419"/>
    </row>
    <row r="524" customFormat="false" ht="15" hidden="false" customHeight="true" outlineLevel="0" collapsed="false">
      <c r="E524" s="426"/>
      <c r="F524" s="426"/>
      <c r="G524" s="426"/>
      <c r="I524" s="419"/>
    </row>
    <row r="525" customFormat="false" ht="15" hidden="false" customHeight="true" outlineLevel="0" collapsed="false">
      <c r="E525" s="426"/>
      <c r="F525" s="426"/>
      <c r="G525" s="426"/>
      <c r="I525" s="419"/>
    </row>
    <row r="526" customFormat="false" ht="15" hidden="false" customHeight="true" outlineLevel="0" collapsed="false">
      <c r="E526" s="426"/>
      <c r="F526" s="426"/>
      <c r="G526" s="426"/>
      <c r="I526" s="419"/>
    </row>
    <row r="527" customFormat="false" ht="15" hidden="false" customHeight="true" outlineLevel="0" collapsed="false">
      <c r="E527" s="426"/>
      <c r="F527" s="426"/>
      <c r="G527" s="426"/>
      <c r="I527" s="419"/>
    </row>
    <row r="528" customFormat="false" ht="15" hidden="false" customHeight="true" outlineLevel="0" collapsed="false">
      <c r="E528" s="426"/>
      <c r="F528" s="426"/>
      <c r="G528" s="426"/>
      <c r="I528" s="419"/>
    </row>
    <row r="529" customFormat="false" ht="15" hidden="false" customHeight="true" outlineLevel="0" collapsed="false">
      <c r="E529" s="426"/>
      <c r="F529" s="426"/>
      <c r="G529" s="426"/>
      <c r="I529" s="419"/>
    </row>
    <row r="530" customFormat="false" ht="15" hidden="false" customHeight="true" outlineLevel="0" collapsed="false">
      <c r="E530" s="426"/>
      <c r="F530" s="426"/>
      <c r="G530" s="426"/>
      <c r="I530" s="419"/>
    </row>
    <row r="531" customFormat="false" ht="15" hidden="false" customHeight="true" outlineLevel="0" collapsed="false">
      <c r="E531" s="426"/>
      <c r="F531" s="426"/>
      <c r="G531" s="426"/>
      <c r="I531" s="419"/>
    </row>
    <row r="532" customFormat="false" ht="15" hidden="false" customHeight="true" outlineLevel="0" collapsed="false">
      <c r="E532" s="426"/>
      <c r="F532" s="426"/>
      <c r="G532" s="426"/>
      <c r="I532" s="419"/>
    </row>
    <row r="533" customFormat="false" ht="15" hidden="false" customHeight="true" outlineLevel="0" collapsed="false">
      <c r="E533" s="426"/>
      <c r="F533" s="426"/>
      <c r="G533" s="426"/>
      <c r="I533" s="419"/>
    </row>
    <row r="534" customFormat="false" ht="15" hidden="false" customHeight="true" outlineLevel="0" collapsed="false">
      <c r="E534" s="426"/>
      <c r="F534" s="426"/>
      <c r="G534" s="426"/>
      <c r="I534" s="419"/>
    </row>
    <row r="535" customFormat="false" ht="15" hidden="false" customHeight="true" outlineLevel="0" collapsed="false">
      <c r="E535" s="426"/>
      <c r="F535" s="426"/>
      <c r="G535" s="426"/>
      <c r="I535" s="419"/>
    </row>
    <row r="536" customFormat="false" ht="15" hidden="false" customHeight="true" outlineLevel="0" collapsed="false">
      <c r="E536" s="426"/>
      <c r="F536" s="426"/>
      <c r="G536" s="426"/>
      <c r="I536" s="419"/>
    </row>
    <row r="537" customFormat="false" ht="15" hidden="false" customHeight="true" outlineLevel="0" collapsed="false">
      <c r="E537" s="426"/>
      <c r="F537" s="426"/>
      <c r="G537" s="426"/>
      <c r="I537" s="419"/>
    </row>
    <row r="538" customFormat="false" ht="15" hidden="false" customHeight="true" outlineLevel="0" collapsed="false">
      <c r="E538" s="426"/>
      <c r="F538" s="426"/>
      <c r="G538" s="426"/>
      <c r="I538" s="419"/>
    </row>
    <row r="539" customFormat="false" ht="15" hidden="false" customHeight="true" outlineLevel="0" collapsed="false">
      <c r="E539" s="426"/>
      <c r="F539" s="426"/>
      <c r="G539" s="426"/>
      <c r="I539" s="419"/>
    </row>
    <row r="540" customFormat="false" ht="15" hidden="false" customHeight="true" outlineLevel="0" collapsed="false">
      <c r="E540" s="426"/>
      <c r="F540" s="426"/>
      <c r="G540" s="426"/>
      <c r="I540" s="419"/>
    </row>
    <row r="541" customFormat="false" ht="15" hidden="false" customHeight="true" outlineLevel="0" collapsed="false">
      <c r="E541" s="426"/>
      <c r="F541" s="426"/>
      <c r="G541" s="426"/>
      <c r="I541" s="419"/>
    </row>
    <row r="542" customFormat="false" ht="15" hidden="false" customHeight="true" outlineLevel="0" collapsed="false">
      <c r="E542" s="426"/>
      <c r="F542" s="426"/>
      <c r="G542" s="426"/>
      <c r="I542" s="419"/>
    </row>
    <row r="543" customFormat="false" ht="15" hidden="false" customHeight="true" outlineLevel="0" collapsed="false">
      <c r="E543" s="426"/>
      <c r="F543" s="426"/>
      <c r="G543" s="426"/>
      <c r="I543" s="419"/>
    </row>
    <row r="544" customFormat="false" ht="15" hidden="false" customHeight="true" outlineLevel="0" collapsed="false">
      <c r="E544" s="426"/>
      <c r="F544" s="426"/>
      <c r="G544" s="426"/>
      <c r="I544" s="419"/>
    </row>
    <row r="545" customFormat="false" ht="15" hidden="false" customHeight="true" outlineLevel="0" collapsed="false">
      <c r="E545" s="426"/>
      <c r="F545" s="426"/>
      <c r="G545" s="426"/>
      <c r="I545" s="419"/>
    </row>
    <row r="546" customFormat="false" ht="15" hidden="false" customHeight="true" outlineLevel="0" collapsed="false">
      <c r="E546" s="426"/>
      <c r="F546" s="426"/>
      <c r="G546" s="426"/>
      <c r="I546" s="419"/>
    </row>
    <row r="547" customFormat="false" ht="15" hidden="false" customHeight="true" outlineLevel="0" collapsed="false">
      <c r="E547" s="426"/>
      <c r="F547" s="426"/>
      <c r="G547" s="426"/>
      <c r="I547" s="419"/>
    </row>
    <row r="548" customFormat="false" ht="15" hidden="false" customHeight="true" outlineLevel="0" collapsed="false">
      <c r="E548" s="426"/>
      <c r="F548" s="426"/>
      <c r="G548" s="426"/>
      <c r="I548" s="419"/>
    </row>
    <row r="549" customFormat="false" ht="15" hidden="false" customHeight="true" outlineLevel="0" collapsed="false">
      <c r="E549" s="426"/>
      <c r="F549" s="426"/>
      <c r="G549" s="426"/>
      <c r="I549" s="419"/>
    </row>
    <row r="550" customFormat="false" ht="15" hidden="false" customHeight="true" outlineLevel="0" collapsed="false">
      <c r="E550" s="426"/>
      <c r="F550" s="426"/>
      <c r="G550" s="426"/>
      <c r="I550" s="419"/>
    </row>
    <row r="551" customFormat="false" ht="15" hidden="false" customHeight="true" outlineLevel="0" collapsed="false">
      <c r="E551" s="426"/>
      <c r="F551" s="426"/>
      <c r="G551" s="426"/>
      <c r="I551" s="419"/>
    </row>
    <row r="552" customFormat="false" ht="15" hidden="false" customHeight="true" outlineLevel="0" collapsed="false">
      <c r="E552" s="426"/>
      <c r="F552" s="426"/>
      <c r="G552" s="426"/>
      <c r="I552" s="419"/>
    </row>
    <row r="553" customFormat="false" ht="15" hidden="false" customHeight="true" outlineLevel="0" collapsed="false">
      <c r="E553" s="426"/>
      <c r="F553" s="426"/>
      <c r="G553" s="426"/>
      <c r="I553" s="419"/>
    </row>
    <row r="554" customFormat="false" ht="15" hidden="false" customHeight="true" outlineLevel="0" collapsed="false">
      <c r="E554" s="426"/>
      <c r="F554" s="426"/>
      <c r="G554" s="426"/>
      <c r="I554" s="419"/>
    </row>
    <row r="555" customFormat="false" ht="15" hidden="false" customHeight="true" outlineLevel="0" collapsed="false">
      <c r="E555" s="426"/>
      <c r="F555" s="426"/>
      <c r="G555" s="426"/>
      <c r="I555" s="419"/>
    </row>
    <row r="556" customFormat="false" ht="15" hidden="false" customHeight="true" outlineLevel="0" collapsed="false">
      <c r="E556" s="426"/>
      <c r="F556" s="426"/>
      <c r="G556" s="426"/>
      <c r="I556" s="419"/>
    </row>
    <row r="557" customFormat="false" ht="15" hidden="false" customHeight="true" outlineLevel="0" collapsed="false">
      <c r="E557" s="426"/>
      <c r="F557" s="426"/>
      <c r="G557" s="426"/>
      <c r="I557" s="419"/>
    </row>
    <row r="558" customFormat="false" ht="15" hidden="false" customHeight="true" outlineLevel="0" collapsed="false">
      <c r="E558" s="426"/>
      <c r="F558" s="426"/>
      <c r="G558" s="426"/>
      <c r="I558" s="419"/>
    </row>
    <row r="559" customFormat="false" ht="15" hidden="false" customHeight="true" outlineLevel="0" collapsed="false">
      <c r="E559" s="426"/>
      <c r="F559" s="426"/>
      <c r="G559" s="426"/>
      <c r="I559" s="419"/>
    </row>
    <row r="560" customFormat="false" ht="15" hidden="false" customHeight="true" outlineLevel="0" collapsed="false">
      <c r="E560" s="426"/>
      <c r="F560" s="426"/>
      <c r="G560" s="426"/>
      <c r="I560" s="419"/>
    </row>
    <row r="561" customFormat="false" ht="15" hidden="false" customHeight="true" outlineLevel="0" collapsed="false">
      <c r="E561" s="426"/>
      <c r="F561" s="426"/>
      <c r="G561" s="426"/>
      <c r="I561" s="419"/>
    </row>
    <row r="562" customFormat="false" ht="15" hidden="false" customHeight="true" outlineLevel="0" collapsed="false">
      <c r="E562" s="426"/>
      <c r="F562" s="426"/>
      <c r="G562" s="426"/>
      <c r="I562" s="419"/>
    </row>
    <row r="563" customFormat="false" ht="15" hidden="false" customHeight="true" outlineLevel="0" collapsed="false">
      <c r="E563" s="426"/>
      <c r="F563" s="426"/>
      <c r="G563" s="426"/>
      <c r="I563" s="419"/>
    </row>
    <row r="564" customFormat="false" ht="15" hidden="false" customHeight="true" outlineLevel="0" collapsed="false">
      <c r="E564" s="426"/>
      <c r="F564" s="426"/>
      <c r="G564" s="426"/>
      <c r="I564" s="419"/>
    </row>
    <row r="565" customFormat="false" ht="15" hidden="false" customHeight="true" outlineLevel="0" collapsed="false">
      <c r="E565" s="426"/>
      <c r="F565" s="426"/>
      <c r="G565" s="426"/>
      <c r="I565" s="419"/>
    </row>
    <row r="566" customFormat="false" ht="15" hidden="false" customHeight="true" outlineLevel="0" collapsed="false">
      <c r="E566" s="426"/>
      <c r="F566" s="426"/>
      <c r="G566" s="426"/>
      <c r="I566" s="419"/>
    </row>
    <row r="567" customFormat="false" ht="15" hidden="false" customHeight="true" outlineLevel="0" collapsed="false">
      <c r="E567" s="426"/>
      <c r="F567" s="426"/>
      <c r="G567" s="426"/>
      <c r="I567" s="419"/>
    </row>
    <row r="568" customFormat="false" ht="15" hidden="false" customHeight="true" outlineLevel="0" collapsed="false">
      <c r="E568" s="426"/>
      <c r="F568" s="426"/>
      <c r="G568" s="426"/>
      <c r="I568" s="419"/>
    </row>
    <row r="569" customFormat="false" ht="15" hidden="false" customHeight="true" outlineLevel="0" collapsed="false">
      <c r="E569" s="426"/>
      <c r="F569" s="426"/>
      <c r="G569" s="426"/>
      <c r="I569" s="419"/>
    </row>
    <row r="570" customFormat="false" ht="15" hidden="false" customHeight="true" outlineLevel="0" collapsed="false">
      <c r="E570" s="426"/>
      <c r="F570" s="426"/>
      <c r="G570" s="426"/>
      <c r="I570" s="419"/>
    </row>
    <row r="571" customFormat="false" ht="15" hidden="false" customHeight="true" outlineLevel="0" collapsed="false">
      <c r="E571" s="426"/>
      <c r="F571" s="426"/>
      <c r="G571" s="426"/>
      <c r="I571" s="419"/>
    </row>
    <row r="572" customFormat="false" ht="15" hidden="false" customHeight="true" outlineLevel="0" collapsed="false">
      <c r="E572" s="426"/>
      <c r="F572" s="426"/>
      <c r="G572" s="426"/>
      <c r="I572" s="419"/>
    </row>
    <row r="573" customFormat="false" ht="15" hidden="false" customHeight="true" outlineLevel="0" collapsed="false">
      <c r="E573" s="426"/>
      <c r="F573" s="426"/>
      <c r="G573" s="426"/>
      <c r="I573" s="419"/>
    </row>
    <row r="574" customFormat="false" ht="15" hidden="false" customHeight="true" outlineLevel="0" collapsed="false">
      <c r="E574" s="426"/>
      <c r="F574" s="426"/>
      <c r="G574" s="426"/>
      <c r="I574" s="419"/>
    </row>
    <row r="575" customFormat="false" ht="15" hidden="false" customHeight="true" outlineLevel="0" collapsed="false">
      <c r="E575" s="426"/>
      <c r="F575" s="426"/>
      <c r="G575" s="426"/>
      <c r="I575" s="419"/>
    </row>
    <row r="576" customFormat="false" ht="15" hidden="false" customHeight="true" outlineLevel="0" collapsed="false">
      <c r="E576" s="426"/>
      <c r="F576" s="426"/>
      <c r="G576" s="426"/>
      <c r="I576" s="419"/>
    </row>
    <row r="577" customFormat="false" ht="15" hidden="false" customHeight="true" outlineLevel="0" collapsed="false">
      <c r="E577" s="426"/>
      <c r="F577" s="426"/>
      <c r="G577" s="426"/>
      <c r="I577" s="419"/>
    </row>
    <row r="578" customFormat="false" ht="15" hidden="false" customHeight="true" outlineLevel="0" collapsed="false">
      <c r="E578" s="426"/>
      <c r="F578" s="426"/>
      <c r="G578" s="426"/>
      <c r="I578" s="419"/>
    </row>
    <row r="579" customFormat="false" ht="15" hidden="false" customHeight="true" outlineLevel="0" collapsed="false">
      <c r="E579" s="426"/>
      <c r="F579" s="426"/>
      <c r="G579" s="426"/>
      <c r="I579" s="419"/>
    </row>
    <row r="580" customFormat="false" ht="15" hidden="false" customHeight="true" outlineLevel="0" collapsed="false">
      <c r="E580" s="426"/>
      <c r="F580" s="426"/>
      <c r="G580" s="426"/>
      <c r="I580" s="419"/>
    </row>
    <row r="581" customFormat="false" ht="15" hidden="false" customHeight="true" outlineLevel="0" collapsed="false">
      <c r="E581" s="426"/>
      <c r="F581" s="426"/>
      <c r="G581" s="426"/>
      <c r="I581" s="419"/>
    </row>
    <row r="582" customFormat="false" ht="15" hidden="false" customHeight="true" outlineLevel="0" collapsed="false">
      <c r="E582" s="426"/>
      <c r="F582" s="426"/>
      <c r="G582" s="426"/>
      <c r="I582" s="419"/>
    </row>
    <row r="583" customFormat="false" ht="15" hidden="false" customHeight="true" outlineLevel="0" collapsed="false">
      <c r="E583" s="426"/>
      <c r="F583" s="426"/>
      <c r="G583" s="426"/>
      <c r="I583" s="419"/>
    </row>
    <row r="584" customFormat="false" ht="15" hidden="false" customHeight="true" outlineLevel="0" collapsed="false">
      <c r="E584" s="426"/>
      <c r="F584" s="426"/>
      <c r="G584" s="426"/>
      <c r="I584" s="419"/>
    </row>
    <row r="585" customFormat="false" ht="15" hidden="false" customHeight="true" outlineLevel="0" collapsed="false">
      <c r="E585" s="426"/>
      <c r="F585" s="426"/>
      <c r="G585" s="426"/>
      <c r="I585" s="419"/>
    </row>
    <row r="586" customFormat="false" ht="15" hidden="false" customHeight="true" outlineLevel="0" collapsed="false">
      <c r="E586" s="426"/>
      <c r="F586" s="426"/>
      <c r="G586" s="426"/>
      <c r="I586" s="419"/>
    </row>
    <row r="587" customFormat="false" ht="15" hidden="false" customHeight="true" outlineLevel="0" collapsed="false">
      <c r="E587" s="426"/>
      <c r="F587" s="426"/>
      <c r="G587" s="426"/>
      <c r="I587" s="419"/>
    </row>
    <row r="588" customFormat="false" ht="15" hidden="false" customHeight="true" outlineLevel="0" collapsed="false">
      <c r="E588" s="426"/>
      <c r="F588" s="426"/>
      <c r="G588" s="426"/>
      <c r="I588" s="419"/>
    </row>
    <row r="589" customFormat="false" ht="15" hidden="false" customHeight="true" outlineLevel="0" collapsed="false">
      <c r="E589" s="426"/>
      <c r="F589" s="426"/>
      <c r="G589" s="426"/>
      <c r="I589" s="419"/>
    </row>
    <row r="590" customFormat="false" ht="15" hidden="false" customHeight="true" outlineLevel="0" collapsed="false">
      <c r="E590" s="426"/>
      <c r="F590" s="426"/>
      <c r="G590" s="426"/>
      <c r="I590" s="419"/>
    </row>
    <row r="591" customFormat="false" ht="15" hidden="false" customHeight="true" outlineLevel="0" collapsed="false">
      <c r="E591" s="426"/>
      <c r="F591" s="426"/>
      <c r="G591" s="426"/>
      <c r="I591" s="419"/>
    </row>
    <row r="592" customFormat="false" ht="15" hidden="false" customHeight="true" outlineLevel="0" collapsed="false">
      <c r="E592" s="426"/>
      <c r="F592" s="426"/>
      <c r="G592" s="426"/>
      <c r="I592" s="419"/>
    </row>
    <row r="593" customFormat="false" ht="15" hidden="false" customHeight="true" outlineLevel="0" collapsed="false">
      <c r="E593" s="426"/>
      <c r="F593" s="426"/>
      <c r="G593" s="426"/>
      <c r="I593" s="419"/>
    </row>
    <row r="594" customFormat="false" ht="15" hidden="false" customHeight="true" outlineLevel="0" collapsed="false">
      <c r="E594" s="426"/>
      <c r="F594" s="426"/>
      <c r="G594" s="426"/>
      <c r="I594" s="419"/>
    </row>
    <row r="595" customFormat="false" ht="15" hidden="false" customHeight="true" outlineLevel="0" collapsed="false">
      <c r="E595" s="426"/>
      <c r="F595" s="426"/>
      <c r="G595" s="426"/>
      <c r="I595" s="419"/>
    </row>
    <row r="596" customFormat="false" ht="15" hidden="false" customHeight="true" outlineLevel="0" collapsed="false">
      <c r="E596" s="426"/>
      <c r="F596" s="426"/>
      <c r="G596" s="426"/>
      <c r="I596" s="419"/>
    </row>
    <row r="597" customFormat="false" ht="15" hidden="false" customHeight="true" outlineLevel="0" collapsed="false">
      <c r="E597" s="426"/>
      <c r="F597" s="426"/>
      <c r="G597" s="426"/>
      <c r="I597" s="419"/>
    </row>
    <row r="598" customFormat="false" ht="15" hidden="false" customHeight="true" outlineLevel="0" collapsed="false">
      <c r="E598" s="426"/>
      <c r="F598" s="426"/>
      <c r="G598" s="426"/>
      <c r="I598" s="419"/>
    </row>
    <row r="599" customFormat="false" ht="15" hidden="false" customHeight="true" outlineLevel="0" collapsed="false">
      <c r="E599" s="426"/>
      <c r="F599" s="426"/>
      <c r="G599" s="426"/>
      <c r="I599" s="419"/>
    </row>
    <row r="600" customFormat="false" ht="15" hidden="false" customHeight="true" outlineLevel="0" collapsed="false">
      <c r="E600" s="426"/>
      <c r="F600" s="426"/>
      <c r="G600" s="426"/>
      <c r="I600" s="419"/>
    </row>
    <row r="601" customFormat="false" ht="15" hidden="false" customHeight="true" outlineLevel="0" collapsed="false">
      <c r="E601" s="426"/>
      <c r="F601" s="426"/>
      <c r="G601" s="426"/>
      <c r="I601" s="419"/>
    </row>
    <row r="602" customFormat="false" ht="15" hidden="false" customHeight="true" outlineLevel="0" collapsed="false">
      <c r="E602" s="426"/>
      <c r="F602" s="426"/>
      <c r="G602" s="426"/>
      <c r="I602" s="419"/>
    </row>
    <row r="603" customFormat="false" ht="15" hidden="false" customHeight="true" outlineLevel="0" collapsed="false">
      <c r="E603" s="426"/>
      <c r="F603" s="426"/>
      <c r="G603" s="426"/>
      <c r="I603" s="419"/>
    </row>
    <row r="604" customFormat="false" ht="15" hidden="false" customHeight="true" outlineLevel="0" collapsed="false">
      <c r="E604" s="426"/>
      <c r="F604" s="426"/>
      <c r="G604" s="426"/>
      <c r="I604" s="419"/>
    </row>
    <row r="605" customFormat="false" ht="15" hidden="false" customHeight="true" outlineLevel="0" collapsed="false">
      <c r="E605" s="426"/>
      <c r="F605" s="426"/>
      <c r="G605" s="426"/>
      <c r="I605" s="419"/>
    </row>
    <row r="606" customFormat="false" ht="15" hidden="false" customHeight="true" outlineLevel="0" collapsed="false">
      <c r="E606" s="426"/>
      <c r="F606" s="426"/>
      <c r="G606" s="426"/>
      <c r="I606" s="419"/>
    </row>
    <row r="607" customFormat="false" ht="15" hidden="false" customHeight="true" outlineLevel="0" collapsed="false">
      <c r="E607" s="426"/>
      <c r="F607" s="426"/>
      <c r="G607" s="426"/>
      <c r="I607" s="419"/>
    </row>
    <row r="608" customFormat="false" ht="15" hidden="false" customHeight="true" outlineLevel="0" collapsed="false">
      <c r="E608" s="426"/>
      <c r="F608" s="426"/>
      <c r="G608" s="426"/>
      <c r="I608" s="419"/>
    </row>
    <row r="609" customFormat="false" ht="15" hidden="false" customHeight="true" outlineLevel="0" collapsed="false">
      <c r="E609" s="426"/>
      <c r="F609" s="426"/>
      <c r="G609" s="426"/>
      <c r="I609" s="419"/>
    </row>
    <row r="610" customFormat="false" ht="15" hidden="false" customHeight="true" outlineLevel="0" collapsed="false">
      <c r="E610" s="426"/>
      <c r="F610" s="426"/>
      <c r="G610" s="426"/>
      <c r="I610" s="419"/>
    </row>
    <row r="611" customFormat="false" ht="15" hidden="false" customHeight="true" outlineLevel="0" collapsed="false">
      <c r="E611" s="426"/>
      <c r="F611" s="426"/>
      <c r="G611" s="426"/>
      <c r="I611" s="419"/>
    </row>
    <row r="612" customFormat="false" ht="15" hidden="false" customHeight="true" outlineLevel="0" collapsed="false">
      <c r="E612" s="426"/>
      <c r="F612" s="426"/>
      <c r="G612" s="426"/>
      <c r="I612" s="419"/>
    </row>
    <row r="613" customFormat="false" ht="15" hidden="false" customHeight="true" outlineLevel="0" collapsed="false">
      <c r="E613" s="426"/>
      <c r="F613" s="426"/>
      <c r="G613" s="426"/>
      <c r="I613" s="419"/>
    </row>
    <row r="614" customFormat="false" ht="15" hidden="false" customHeight="true" outlineLevel="0" collapsed="false">
      <c r="E614" s="426"/>
      <c r="F614" s="426"/>
      <c r="G614" s="426"/>
      <c r="I614" s="419"/>
    </row>
    <row r="615" customFormat="false" ht="15" hidden="false" customHeight="true" outlineLevel="0" collapsed="false">
      <c r="E615" s="426"/>
      <c r="F615" s="426"/>
      <c r="G615" s="426"/>
      <c r="I615" s="419"/>
    </row>
    <row r="616" customFormat="false" ht="15" hidden="false" customHeight="true" outlineLevel="0" collapsed="false">
      <c r="E616" s="426"/>
      <c r="F616" s="426"/>
      <c r="G616" s="426"/>
      <c r="I616" s="419"/>
    </row>
    <row r="617" customFormat="false" ht="15" hidden="false" customHeight="true" outlineLevel="0" collapsed="false">
      <c r="E617" s="426"/>
      <c r="F617" s="426"/>
      <c r="G617" s="426"/>
      <c r="I617" s="419"/>
    </row>
    <row r="618" customFormat="false" ht="15" hidden="false" customHeight="true" outlineLevel="0" collapsed="false">
      <c r="E618" s="426"/>
      <c r="F618" s="426"/>
      <c r="G618" s="426"/>
      <c r="I618" s="419"/>
    </row>
    <row r="619" customFormat="false" ht="15" hidden="false" customHeight="true" outlineLevel="0" collapsed="false">
      <c r="E619" s="426"/>
      <c r="F619" s="426"/>
      <c r="G619" s="426"/>
      <c r="I619" s="419"/>
    </row>
    <row r="620" customFormat="false" ht="15" hidden="false" customHeight="true" outlineLevel="0" collapsed="false">
      <c r="E620" s="426"/>
      <c r="F620" s="426"/>
      <c r="G620" s="426"/>
      <c r="I620" s="419"/>
    </row>
    <row r="621" customFormat="false" ht="15" hidden="false" customHeight="true" outlineLevel="0" collapsed="false">
      <c r="E621" s="426"/>
      <c r="F621" s="426"/>
      <c r="G621" s="426"/>
      <c r="I621" s="419"/>
    </row>
    <row r="622" customFormat="false" ht="15" hidden="false" customHeight="true" outlineLevel="0" collapsed="false">
      <c r="E622" s="426"/>
      <c r="F622" s="426"/>
      <c r="G622" s="426"/>
      <c r="I622" s="419"/>
    </row>
    <row r="623" customFormat="false" ht="15" hidden="false" customHeight="true" outlineLevel="0" collapsed="false">
      <c r="E623" s="426"/>
      <c r="F623" s="426"/>
      <c r="G623" s="426"/>
      <c r="I623" s="419"/>
    </row>
    <row r="624" customFormat="false" ht="15" hidden="false" customHeight="true" outlineLevel="0" collapsed="false">
      <c r="E624" s="426"/>
      <c r="F624" s="426"/>
      <c r="G624" s="426"/>
      <c r="I624" s="419"/>
    </row>
    <row r="625" customFormat="false" ht="15" hidden="false" customHeight="true" outlineLevel="0" collapsed="false">
      <c r="E625" s="426"/>
      <c r="F625" s="426"/>
      <c r="G625" s="426"/>
      <c r="I625" s="419"/>
    </row>
    <row r="626" customFormat="false" ht="15" hidden="false" customHeight="true" outlineLevel="0" collapsed="false">
      <c r="E626" s="426"/>
      <c r="F626" s="426"/>
      <c r="G626" s="426"/>
      <c r="I626" s="419"/>
    </row>
    <row r="627" customFormat="false" ht="15" hidden="false" customHeight="true" outlineLevel="0" collapsed="false">
      <c r="E627" s="426"/>
      <c r="F627" s="426"/>
      <c r="G627" s="426"/>
      <c r="I627" s="419"/>
    </row>
    <row r="628" customFormat="false" ht="15" hidden="false" customHeight="true" outlineLevel="0" collapsed="false">
      <c r="E628" s="426"/>
      <c r="F628" s="426"/>
      <c r="G628" s="426"/>
      <c r="I628" s="419"/>
    </row>
    <row r="629" customFormat="false" ht="15" hidden="false" customHeight="true" outlineLevel="0" collapsed="false">
      <c r="E629" s="426"/>
      <c r="F629" s="426"/>
      <c r="G629" s="426"/>
      <c r="I629" s="419"/>
    </row>
    <row r="630" customFormat="false" ht="15" hidden="false" customHeight="true" outlineLevel="0" collapsed="false">
      <c r="E630" s="426"/>
      <c r="F630" s="426"/>
      <c r="G630" s="426"/>
      <c r="I630" s="419"/>
    </row>
    <row r="631" customFormat="false" ht="15" hidden="false" customHeight="true" outlineLevel="0" collapsed="false">
      <c r="E631" s="426"/>
      <c r="F631" s="426"/>
      <c r="G631" s="426"/>
      <c r="I631" s="419"/>
    </row>
    <row r="632" customFormat="false" ht="15" hidden="false" customHeight="true" outlineLevel="0" collapsed="false">
      <c r="E632" s="426"/>
      <c r="F632" s="426"/>
      <c r="G632" s="426"/>
      <c r="I632" s="419"/>
    </row>
    <row r="633" customFormat="false" ht="15" hidden="false" customHeight="true" outlineLevel="0" collapsed="false">
      <c r="E633" s="426"/>
      <c r="F633" s="426"/>
      <c r="G633" s="426"/>
      <c r="I633" s="419"/>
    </row>
    <row r="634" customFormat="false" ht="15" hidden="false" customHeight="true" outlineLevel="0" collapsed="false">
      <c r="E634" s="426"/>
      <c r="F634" s="426"/>
      <c r="G634" s="426"/>
      <c r="I634" s="419"/>
    </row>
    <row r="635" customFormat="false" ht="15" hidden="false" customHeight="true" outlineLevel="0" collapsed="false">
      <c r="E635" s="426"/>
      <c r="F635" s="426"/>
      <c r="G635" s="426"/>
      <c r="I635" s="419"/>
    </row>
    <row r="636" customFormat="false" ht="15" hidden="false" customHeight="true" outlineLevel="0" collapsed="false">
      <c r="E636" s="426"/>
      <c r="F636" s="426"/>
      <c r="G636" s="426"/>
      <c r="I636" s="419"/>
    </row>
    <row r="637" customFormat="false" ht="15" hidden="false" customHeight="true" outlineLevel="0" collapsed="false">
      <c r="E637" s="426"/>
      <c r="F637" s="426"/>
      <c r="G637" s="426"/>
      <c r="I637" s="419"/>
    </row>
    <row r="638" customFormat="false" ht="15" hidden="false" customHeight="true" outlineLevel="0" collapsed="false">
      <c r="E638" s="426"/>
      <c r="F638" s="426"/>
      <c r="G638" s="426"/>
      <c r="I638" s="419"/>
    </row>
    <row r="639" customFormat="false" ht="15" hidden="false" customHeight="true" outlineLevel="0" collapsed="false">
      <c r="E639" s="426"/>
      <c r="F639" s="426"/>
      <c r="G639" s="426"/>
      <c r="I639" s="419"/>
    </row>
    <row r="640" customFormat="false" ht="15" hidden="false" customHeight="true" outlineLevel="0" collapsed="false">
      <c r="E640" s="426"/>
      <c r="F640" s="426"/>
      <c r="G640" s="426"/>
      <c r="I640" s="419"/>
    </row>
    <row r="641" customFormat="false" ht="15" hidden="false" customHeight="true" outlineLevel="0" collapsed="false">
      <c r="E641" s="426"/>
      <c r="F641" s="426"/>
      <c r="G641" s="426"/>
      <c r="I641" s="419"/>
    </row>
    <row r="642" customFormat="false" ht="15" hidden="false" customHeight="true" outlineLevel="0" collapsed="false">
      <c r="E642" s="426"/>
      <c r="F642" s="426"/>
      <c r="G642" s="426"/>
      <c r="I642" s="419"/>
    </row>
    <row r="643" customFormat="false" ht="15" hidden="false" customHeight="true" outlineLevel="0" collapsed="false">
      <c r="E643" s="426"/>
      <c r="F643" s="426"/>
      <c r="G643" s="426"/>
      <c r="I643" s="419"/>
    </row>
    <row r="644" customFormat="false" ht="15" hidden="false" customHeight="true" outlineLevel="0" collapsed="false">
      <c r="E644" s="426"/>
      <c r="F644" s="426"/>
      <c r="G644" s="426"/>
      <c r="I644" s="419"/>
    </row>
    <row r="645" customFormat="false" ht="15" hidden="false" customHeight="true" outlineLevel="0" collapsed="false">
      <c r="E645" s="426"/>
      <c r="F645" s="426"/>
      <c r="G645" s="426"/>
      <c r="I645" s="419"/>
    </row>
    <row r="646" customFormat="false" ht="15" hidden="false" customHeight="true" outlineLevel="0" collapsed="false">
      <c r="E646" s="426"/>
      <c r="F646" s="426"/>
      <c r="G646" s="426"/>
      <c r="I646" s="419"/>
    </row>
    <row r="647" customFormat="false" ht="15" hidden="false" customHeight="true" outlineLevel="0" collapsed="false">
      <c r="E647" s="426"/>
      <c r="F647" s="426"/>
      <c r="G647" s="426"/>
      <c r="I647" s="419"/>
    </row>
    <row r="648" customFormat="false" ht="15" hidden="false" customHeight="true" outlineLevel="0" collapsed="false">
      <c r="E648" s="426"/>
      <c r="F648" s="426"/>
      <c r="G648" s="426"/>
      <c r="I648" s="419"/>
    </row>
    <row r="649" customFormat="false" ht="15" hidden="false" customHeight="true" outlineLevel="0" collapsed="false">
      <c r="E649" s="426"/>
      <c r="F649" s="426"/>
      <c r="G649" s="426"/>
      <c r="I649" s="419"/>
    </row>
    <row r="650" customFormat="false" ht="15" hidden="false" customHeight="true" outlineLevel="0" collapsed="false">
      <c r="E650" s="426"/>
      <c r="F650" s="426"/>
      <c r="G650" s="426"/>
      <c r="I650" s="419"/>
    </row>
    <row r="651" customFormat="false" ht="15" hidden="false" customHeight="true" outlineLevel="0" collapsed="false">
      <c r="E651" s="426"/>
      <c r="F651" s="426"/>
      <c r="G651" s="426"/>
      <c r="I651" s="419"/>
    </row>
    <row r="652" customFormat="false" ht="15" hidden="false" customHeight="true" outlineLevel="0" collapsed="false">
      <c r="E652" s="426"/>
      <c r="F652" s="426"/>
      <c r="G652" s="426"/>
      <c r="I652" s="419"/>
    </row>
    <row r="653" customFormat="false" ht="15" hidden="false" customHeight="true" outlineLevel="0" collapsed="false">
      <c r="E653" s="426"/>
      <c r="F653" s="426"/>
      <c r="G653" s="426"/>
      <c r="I653" s="419"/>
    </row>
    <row r="654" customFormat="false" ht="15" hidden="false" customHeight="true" outlineLevel="0" collapsed="false">
      <c r="E654" s="426"/>
      <c r="F654" s="426"/>
      <c r="G654" s="426"/>
      <c r="I654" s="419"/>
    </row>
    <row r="655" customFormat="false" ht="15" hidden="false" customHeight="true" outlineLevel="0" collapsed="false">
      <c r="E655" s="426"/>
      <c r="F655" s="426"/>
      <c r="G655" s="426"/>
      <c r="I655" s="419"/>
    </row>
    <row r="656" customFormat="false" ht="15" hidden="false" customHeight="true" outlineLevel="0" collapsed="false">
      <c r="E656" s="426"/>
      <c r="F656" s="426"/>
      <c r="G656" s="426"/>
      <c r="I656" s="419"/>
    </row>
    <row r="657" customFormat="false" ht="15" hidden="false" customHeight="true" outlineLevel="0" collapsed="false">
      <c r="E657" s="426"/>
      <c r="F657" s="426"/>
      <c r="G657" s="426"/>
      <c r="I657" s="419"/>
    </row>
    <row r="658" customFormat="false" ht="15" hidden="false" customHeight="true" outlineLevel="0" collapsed="false">
      <c r="E658" s="426"/>
      <c r="F658" s="426"/>
      <c r="G658" s="426"/>
      <c r="I658" s="419"/>
    </row>
    <row r="659" customFormat="false" ht="15" hidden="false" customHeight="true" outlineLevel="0" collapsed="false">
      <c r="E659" s="426"/>
      <c r="F659" s="426"/>
      <c r="G659" s="426"/>
      <c r="I659" s="419"/>
    </row>
    <row r="660" customFormat="false" ht="15" hidden="false" customHeight="true" outlineLevel="0" collapsed="false">
      <c r="E660" s="426"/>
      <c r="F660" s="426"/>
      <c r="G660" s="426"/>
      <c r="I660" s="419"/>
    </row>
    <row r="661" customFormat="false" ht="15" hidden="false" customHeight="true" outlineLevel="0" collapsed="false">
      <c r="E661" s="426"/>
      <c r="F661" s="426"/>
      <c r="G661" s="426"/>
      <c r="I661" s="419"/>
    </row>
    <row r="662" customFormat="false" ht="15" hidden="false" customHeight="true" outlineLevel="0" collapsed="false">
      <c r="E662" s="426"/>
      <c r="F662" s="426"/>
      <c r="G662" s="426"/>
      <c r="I662" s="419"/>
    </row>
    <row r="663" customFormat="false" ht="15" hidden="false" customHeight="true" outlineLevel="0" collapsed="false">
      <c r="E663" s="426"/>
      <c r="F663" s="426"/>
      <c r="G663" s="426"/>
      <c r="I663" s="419"/>
    </row>
    <row r="664" customFormat="false" ht="15" hidden="false" customHeight="true" outlineLevel="0" collapsed="false">
      <c r="E664" s="426"/>
      <c r="F664" s="426"/>
      <c r="G664" s="426"/>
      <c r="I664" s="419"/>
    </row>
    <row r="665" customFormat="false" ht="15" hidden="false" customHeight="true" outlineLevel="0" collapsed="false">
      <c r="E665" s="426"/>
      <c r="F665" s="426"/>
      <c r="G665" s="426"/>
      <c r="I665" s="419"/>
    </row>
    <row r="666" customFormat="false" ht="15" hidden="false" customHeight="true" outlineLevel="0" collapsed="false">
      <c r="E666" s="426"/>
      <c r="F666" s="426"/>
      <c r="G666" s="426"/>
      <c r="I666" s="419"/>
    </row>
    <row r="667" customFormat="false" ht="15" hidden="false" customHeight="true" outlineLevel="0" collapsed="false">
      <c r="E667" s="426"/>
      <c r="F667" s="426"/>
      <c r="G667" s="426"/>
      <c r="I667" s="419"/>
    </row>
    <row r="668" customFormat="false" ht="15" hidden="false" customHeight="true" outlineLevel="0" collapsed="false">
      <c r="E668" s="426"/>
      <c r="F668" s="426"/>
      <c r="G668" s="426"/>
      <c r="I668" s="419"/>
    </row>
    <row r="669" customFormat="false" ht="15" hidden="false" customHeight="true" outlineLevel="0" collapsed="false">
      <c r="E669" s="426"/>
      <c r="F669" s="426"/>
      <c r="G669" s="426"/>
      <c r="I669" s="419"/>
    </row>
    <row r="670" customFormat="false" ht="15" hidden="false" customHeight="true" outlineLevel="0" collapsed="false">
      <c r="E670" s="426"/>
      <c r="F670" s="426"/>
      <c r="G670" s="426"/>
      <c r="I670" s="419"/>
    </row>
    <row r="671" customFormat="false" ht="15" hidden="false" customHeight="true" outlineLevel="0" collapsed="false">
      <c r="E671" s="426"/>
      <c r="F671" s="426"/>
      <c r="G671" s="426"/>
      <c r="I671" s="419"/>
    </row>
    <row r="672" customFormat="false" ht="15" hidden="false" customHeight="true" outlineLevel="0" collapsed="false">
      <c r="E672" s="426"/>
      <c r="F672" s="426"/>
      <c r="G672" s="426"/>
      <c r="I672" s="419"/>
    </row>
    <row r="673" customFormat="false" ht="15" hidden="false" customHeight="true" outlineLevel="0" collapsed="false">
      <c r="E673" s="426"/>
      <c r="F673" s="426"/>
      <c r="G673" s="426"/>
      <c r="I673" s="419"/>
    </row>
    <row r="674" customFormat="false" ht="15" hidden="false" customHeight="true" outlineLevel="0" collapsed="false">
      <c r="E674" s="426"/>
      <c r="F674" s="426"/>
      <c r="G674" s="426"/>
      <c r="I674" s="419"/>
    </row>
    <row r="675" customFormat="false" ht="15" hidden="false" customHeight="true" outlineLevel="0" collapsed="false">
      <c r="E675" s="426"/>
      <c r="F675" s="426"/>
      <c r="G675" s="426"/>
      <c r="I675" s="419"/>
    </row>
    <row r="676" customFormat="false" ht="15" hidden="false" customHeight="true" outlineLevel="0" collapsed="false">
      <c r="E676" s="426"/>
      <c r="F676" s="426"/>
      <c r="G676" s="426"/>
      <c r="I676" s="419"/>
    </row>
    <row r="677" customFormat="false" ht="15" hidden="false" customHeight="true" outlineLevel="0" collapsed="false">
      <c r="E677" s="426"/>
      <c r="F677" s="426"/>
      <c r="G677" s="426"/>
      <c r="I677" s="419"/>
    </row>
    <row r="678" customFormat="false" ht="15" hidden="false" customHeight="true" outlineLevel="0" collapsed="false">
      <c r="E678" s="426"/>
      <c r="F678" s="426"/>
      <c r="G678" s="426"/>
      <c r="I678" s="419"/>
    </row>
    <row r="679" customFormat="false" ht="15" hidden="false" customHeight="true" outlineLevel="0" collapsed="false">
      <c r="E679" s="426"/>
      <c r="F679" s="426"/>
      <c r="G679" s="426"/>
      <c r="I679" s="419"/>
    </row>
    <row r="680" customFormat="false" ht="15" hidden="false" customHeight="true" outlineLevel="0" collapsed="false">
      <c r="E680" s="426"/>
      <c r="F680" s="426"/>
      <c r="G680" s="426"/>
      <c r="I680" s="419"/>
    </row>
    <row r="681" customFormat="false" ht="15" hidden="false" customHeight="true" outlineLevel="0" collapsed="false">
      <c r="E681" s="426"/>
      <c r="F681" s="426"/>
      <c r="G681" s="426"/>
      <c r="I681" s="419"/>
    </row>
    <row r="682" customFormat="false" ht="15" hidden="false" customHeight="true" outlineLevel="0" collapsed="false">
      <c r="E682" s="426"/>
      <c r="F682" s="426"/>
      <c r="G682" s="426"/>
      <c r="I682" s="419"/>
    </row>
    <row r="683" customFormat="false" ht="15" hidden="false" customHeight="true" outlineLevel="0" collapsed="false">
      <c r="E683" s="426"/>
      <c r="F683" s="426"/>
      <c r="G683" s="426"/>
      <c r="I683" s="419"/>
    </row>
    <row r="684" customFormat="false" ht="15" hidden="false" customHeight="true" outlineLevel="0" collapsed="false">
      <c r="E684" s="426"/>
      <c r="F684" s="426"/>
      <c r="G684" s="426"/>
      <c r="I684" s="419"/>
    </row>
    <row r="685" customFormat="false" ht="15" hidden="false" customHeight="true" outlineLevel="0" collapsed="false">
      <c r="E685" s="426"/>
      <c r="F685" s="426"/>
      <c r="G685" s="426"/>
      <c r="I685" s="419"/>
    </row>
    <row r="686" customFormat="false" ht="15" hidden="false" customHeight="true" outlineLevel="0" collapsed="false">
      <c r="E686" s="426"/>
      <c r="F686" s="426"/>
      <c r="G686" s="426"/>
      <c r="I686" s="419"/>
    </row>
    <row r="687" customFormat="false" ht="15" hidden="false" customHeight="true" outlineLevel="0" collapsed="false">
      <c r="E687" s="426"/>
      <c r="F687" s="426"/>
      <c r="G687" s="426"/>
      <c r="I687" s="419"/>
    </row>
    <row r="688" customFormat="false" ht="15" hidden="false" customHeight="true" outlineLevel="0" collapsed="false">
      <c r="E688" s="426"/>
      <c r="F688" s="426"/>
      <c r="G688" s="426"/>
      <c r="I688" s="419"/>
    </row>
    <row r="689" customFormat="false" ht="15" hidden="false" customHeight="true" outlineLevel="0" collapsed="false">
      <c r="E689" s="426"/>
      <c r="F689" s="426"/>
      <c r="G689" s="426"/>
      <c r="I689" s="419"/>
    </row>
    <row r="690" customFormat="false" ht="15" hidden="false" customHeight="true" outlineLevel="0" collapsed="false">
      <c r="E690" s="426"/>
      <c r="F690" s="426"/>
      <c r="G690" s="426"/>
      <c r="I690" s="419"/>
    </row>
    <row r="691" customFormat="false" ht="15" hidden="false" customHeight="true" outlineLevel="0" collapsed="false">
      <c r="E691" s="426"/>
      <c r="F691" s="426"/>
      <c r="G691" s="426"/>
      <c r="I691" s="419"/>
    </row>
    <row r="692" customFormat="false" ht="15" hidden="false" customHeight="true" outlineLevel="0" collapsed="false">
      <c r="E692" s="426"/>
      <c r="F692" s="426"/>
      <c r="G692" s="426"/>
      <c r="I692" s="419"/>
    </row>
    <row r="693" customFormat="false" ht="15" hidden="false" customHeight="true" outlineLevel="0" collapsed="false">
      <c r="E693" s="426"/>
      <c r="F693" s="426"/>
      <c r="G693" s="426"/>
      <c r="I693" s="419"/>
    </row>
  </sheetData>
  <sheetProtection sheet="true" objects="true"/>
  <mergeCells count="17">
    <mergeCell ref="C3:H3"/>
    <mergeCell ref="C7:D7"/>
    <mergeCell ref="E7:F7"/>
    <mergeCell ref="C9:D9"/>
    <mergeCell ref="E9:F9"/>
    <mergeCell ref="E11:H11"/>
    <mergeCell ref="C14:E14"/>
    <mergeCell ref="C16:E16"/>
    <mergeCell ref="C18:E18"/>
    <mergeCell ref="C20:E20"/>
    <mergeCell ref="C22:E22"/>
    <mergeCell ref="C24:E24"/>
    <mergeCell ref="C26:E26"/>
    <mergeCell ref="C28:E28"/>
    <mergeCell ref="D30:E30"/>
    <mergeCell ref="D31:E31"/>
    <mergeCell ref="B38:H43"/>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X1" activeCellId="0" sqref="X1"/>
    </sheetView>
  </sheetViews>
  <sheetFormatPr defaultColWidth="9.13671875" defaultRowHeight="12.75" zeroHeight="false" outlineLevelRow="0" outlineLevelCol="0"/>
  <cols>
    <col collapsed="false" customWidth="true" hidden="false" outlineLevel="0" max="1" min="1" style="1" width="1.56"/>
    <col collapsed="false" customWidth="true" hidden="false" outlineLevel="0" max="2" min="2" style="1" width="3.56"/>
    <col collapsed="false" customWidth="true" hidden="false" outlineLevel="0" max="3" min="3" style="1" width="7.56"/>
    <col collapsed="false" customWidth="true" hidden="false" outlineLevel="0" max="4" min="4" style="1" width="1.13"/>
    <col collapsed="false" customWidth="true" hidden="false" outlineLevel="0" max="6" min="5" style="1" width="6.13"/>
    <col collapsed="false" customWidth="true" hidden="false" outlineLevel="0" max="7" min="7" style="1" width="5.71"/>
    <col collapsed="false" customWidth="true" hidden="false" outlineLevel="0" max="8" min="8" style="1" width="4.99"/>
    <col collapsed="false" customWidth="true" hidden="false" outlineLevel="0" max="10" min="9" style="1" width="5.56"/>
    <col collapsed="false" customWidth="true" hidden="false" outlineLevel="0" max="11" min="11" style="1" width="1.13"/>
    <col collapsed="false" customWidth="true" hidden="false" outlineLevel="0" max="12" min="12" style="1" width="5.56"/>
    <col collapsed="false" customWidth="true" hidden="false" outlineLevel="0" max="13" min="13" style="1" width="2.28"/>
    <col collapsed="false" customWidth="true" hidden="false" outlineLevel="0" max="14" min="14" style="1" width="6.13"/>
    <col collapsed="false" customWidth="true" hidden="false" outlineLevel="0" max="15" min="15" style="1" width="5.85"/>
    <col collapsed="false" customWidth="true" hidden="false" outlineLevel="0" max="16" min="16" style="1" width="5.71"/>
    <col collapsed="false" customWidth="true" hidden="true" outlineLevel="0" max="17" min="17" style="1" width="6.28"/>
    <col collapsed="false" customWidth="true" hidden="true" outlineLevel="0" max="19" min="18" style="1" width="5.28"/>
    <col collapsed="false" customWidth="true" hidden="true" outlineLevel="0" max="21" min="20" style="1" width="4.99"/>
    <col collapsed="false" customWidth="true" hidden="false" outlineLevel="0" max="22" min="22" style="1" width="0.85"/>
    <col collapsed="false" customWidth="true" hidden="false" outlineLevel="0" max="23" min="23" style="1" width="4.99"/>
    <col collapsed="false" customWidth="true" hidden="false" outlineLevel="0" max="24" min="24" style="1" width="0.99"/>
    <col collapsed="false" customWidth="true" hidden="false" outlineLevel="0" max="25" min="25" style="1" width="8.28"/>
    <col collapsed="false" customWidth="true" hidden="false" outlineLevel="0" max="26" min="26" style="1" width="8.41"/>
    <col collapsed="false" customWidth="true" hidden="false" outlineLevel="0" max="27" min="27" style="1" width="1.41"/>
    <col collapsed="false" customWidth="false" hidden="false" outlineLevel="0" max="32" min="28" style="2" width="9.14"/>
    <col collapsed="false" customWidth="false" hidden="false" outlineLevel="0" max="60" min="33" style="3" width="9.14"/>
    <col collapsed="false" customWidth="false" hidden="false" outlineLevel="0" max="257" min="61" style="1" width="9.14"/>
  </cols>
  <sheetData>
    <row r="1" customFormat="false" ht="115.5" hidden="false" customHeight="true" outlineLevel="0" collapsed="false">
      <c r="A1" s="4"/>
      <c r="B1" s="4"/>
      <c r="C1" s="4"/>
      <c r="D1" s="4"/>
      <c r="E1" s="4"/>
    </row>
    <row r="2" customFormat="false" ht="20.25" hidden="false" customHeight="false" outlineLevel="0" collapsed="false">
      <c r="A2" s="4"/>
      <c r="B2" s="4"/>
      <c r="C2" s="4"/>
      <c r="D2" s="4"/>
      <c r="E2" s="4"/>
      <c r="H2" s="9"/>
      <c r="U2" s="184"/>
      <c r="V2" s="497"/>
      <c r="W2" s="497"/>
      <c r="X2" s="497"/>
      <c r="Y2" s="497"/>
      <c r="Z2" s="184"/>
      <c r="AA2" s="13"/>
    </row>
    <row r="3" customFormat="false" ht="4.9" hidden="false" customHeight="true" outlineLevel="0" collapsed="false">
      <c r="A3" s="4"/>
      <c r="B3" s="4"/>
      <c r="C3" s="4"/>
      <c r="D3" s="4"/>
      <c r="E3" s="4"/>
      <c r="H3" s="9"/>
      <c r="P3" s="11"/>
      <c r="Q3" s="11"/>
      <c r="R3" s="11"/>
      <c r="S3" s="184"/>
      <c r="T3" s="497"/>
      <c r="U3" s="497"/>
      <c r="V3" s="497"/>
      <c r="W3" s="497"/>
      <c r="X3" s="184"/>
      <c r="Y3" s="13"/>
    </row>
    <row r="4" customFormat="false" ht="1.9" hidden="false" customHeight="true" outlineLevel="0" collapsed="false">
      <c r="A4" s="4"/>
      <c r="B4" s="4"/>
      <c r="C4" s="4"/>
      <c r="D4" s="4"/>
      <c r="E4" s="4"/>
      <c r="F4" s="14" t="s">
        <v>0</v>
      </c>
    </row>
    <row r="5" customFormat="false" ht="8.25" hidden="false" customHeight="true" outlineLevel="0" collapsed="false">
      <c r="A5" s="4"/>
      <c r="B5" s="4"/>
      <c r="C5" s="4"/>
      <c r="D5" s="4"/>
      <c r="E5" s="4"/>
      <c r="H5" s="4"/>
    </row>
    <row r="6" customFormat="false" ht="3" hidden="false" customHeight="true" outlineLevel="0" collapsed="false">
      <c r="A6" s="4"/>
      <c r="B6" s="4"/>
      <c r="C6" s="4"/>
      <c r="D6" s="4"/>
      <c r="E6" s="4"/>
    </row>
    <row r="7" customFormat="false" ht="13.5" hidden="true" customHeight="false" outlineLevel="0" collapsed="false"/>
    <row r="8" customFormat="false" ht="61.5" hidden="false" customHeight="true" outlineLevel="0" collapsed="false">
      <c r="E8" s="15" t="s">
        <v>1</v>
      </c>
      <c r="F8" s="178" t="str">
        <f aca="false">APPLICATION!F9</f>
        <v> </v>
      </c>
      <c r="G8" s="178"/>
      <c r="H8" s="178"/>
      <c r="I8" s="178"/>
      <c r="J8" s="178"/>
      <c r="K8" s="178"/>
      <c r="L8" s="178"/>
      <c r="M8" s="178"/>
      <c r="N8" s="178"/>
      <c r="O8" s="178"/>
      <c r="P8" s="178"/>
      <c r="R8" s="2"/>
      <c r="S8" s="2"/>
      <c r="T8" s="2"/>
      <c r="U8" s="2"/>
      <c r="V8" s="2"/>
      <c r="W8" s="2"/>
      <c r="X8" s="2"/>
      <c r="Y8" s="2"/>
      <c r="Z8" s="2"/>
    </row>
    <row r="9" customFormat="false" ht="6.75" hidden="false" customHeight="true" outlineLevel="0" collapsed="false">
      <c r="E9" s="19"/>
      <c r="R9" s="2"/>
      <c r="S9" s="2"/>
      <c r="T9" s="2"/>
      <c r="U9" s="2"/>
      <c r="V9" s="2"/>
      <c r="W9" s="2"/>
      <c r="X9" s="2"/>
      <c r="Y9" s="2"/>
      <c r="Z9" s="2"/>
    </row>
    <row r="10" customFormat="false" ht="15.75" hidden="false" customHeight="true" outlineLevel="0" collapsed="false">
      <c r="E10" s="19" t="s">
        <v>3</v>
      </c>
      <c r="F10" s="178" t="str">
        <f aca="false">APPLICATION!F11</f>
        <v> </v>
      </c>
      <c r="G10" s="178"/>
      <c r="H10" s="178"/>
      <c r="I10" s="178"/>
      <c r="J10" s="178"/>
      <c r="K10" s="178"/>
      <c r="L10" s="178"/>
      <c r="M10" s="178"/>
      <c r="N10" s="178"/>
      <c r="O10" s="178"/>
      <c r="P10" s="178"/>
      <c r="Q10" s="1" t="s">
        <v>0</v>
      </c>
      <c r="R10" s="2"/>
      <c r="S10" s="2"/>
      <c r="T10" s="2"/>
      <c r="U10" s="2"/>
      <c r="V10" s="2"/>
      <c r="W10" s="2"/>
      <c r="X10" s="2"/>
      <c r="Y10" s="2"/>
      <c r="Z10" s="2"/>
    </row>
    <row r="11" customFormat="false" ht="17.25" hidden="false" customHeight="true" outlineLevel="0" collapsed="false">
      <c r="E11" s="19" t="s">
        <v>5</v>
      </c>
      <c r="F11" s="178" t="str">
        <f aca="false">APPLICATION!F12</f>
        <v> </v>
      </c>
      <c r="G11" s="178"/>
      <c r="H11" s="178"/>
      <c r="I11" s="178"/>
      <c r="J11" s="178"/>
      <c r="K11" s="178"/>
      <c r="L11" s="178"/>
      <c r="M11" s="178"/>
      <c r="N11" s="178"/>
      <c r="O11" s="178"/>
      <c r="P11" s="178"/>
      <c r="R11" s="2"/>
      <c r="S11" s="2"/>
      <c r="T11" s="2"/>
      <c r="U11" s="2"/>
      <c r="V11" s="2"/>
      <c r="W11" s="2"/>
      <c r="X11" s="2"/>
      <c r="Y11" s="2"/>
      <c r="Z11" s="2"/>
    </row>
    <row r="12" customFormat="false" ht="6.75" hidden="false" customHeight="true" outlineLevel="0" collapsed="false">
      <c r="E12" s="19"/>
      <c r="R12" s="2"/>
      <c r="S12" s="2"/>
      <c r="T12" s="2"/>
      <c r="U12" s="2"/>
      <c r="V12" s="2"/>
      <c r="W12" s="2"/>
      <c r="X12" s="2"/>
      <c r="Y12" s="2"/>
      <c r="Z12" s="2"/>
    </row>
    <row r="13" customFormat="false" ht="15.75" hidden="false" customHeight="true" outlineLevel="0" collapsed="false">
      <c r="B13" s="2"/>
      <c r="C13" s="2"/>
      <c r="D13" s="2"/>
      <c r="E13" s="2"/>
      <c r="F13" s="2"/>
      <c r="G13" s="2"/>
      <c r="H13" s="2"/>
      <c r="I13" s="2"/>
      <c r="M13" s="19" t="s">
        <v>9</v>
      </c>
      <c r="N13" s="185" t="s">
        <v>0</v>
      </c>
      <c r="O13" s="185"/>
      <c r="P13" s="185"/>
      <c r="R13" s="2"/>
      <c r="S13" s="2"/>
      <c r="T13" s="2"/>
      <c r="U13" s="2"/>
      <c r="V13" s="2"/>
      <c r="W13" s="2"/>
      <c r="X13" s="2"/>
      <c r="Y13" s="2"/>
      <c r="Z13" s="2"/>
    </row>
    <row r="14" customFormat="false" ht="6.75" hidden="false" customHeight="true" outlineLevel="0" collapsed="false">
      <c r="E14" s="19"/>
      <c r="M14" s="19"/>
      <c r="R14" s="2"/>
      <c r="S14" s="2"/>
      <c r="T14" s="2"/>
      <c r="U14" s="2"/>
      <c r="V14" s="2"/>
      <c r="W14" s="2"/>
      <c r="X14" s="2"/>
      <c r="Y14" s="2"/>
      <c r="Z14" s="2"/>
    </row>
    <row r="15" customFormat="false" ht="15.75" hidden="false" customHeight="true" outlineLevel="0" collapsed="false">
      <c r="E15" s="19" t="s">
        <v>12</v>
      </c>
      <c r="F15" s="186" t="s">
        <v>0</v>
      </c>
      <c r="G15" s="186"/>
      <c r="H15" s="186"/>
      <c r="M15" s="19" t="s">
        <v>13</v>
      </c>
      <c r="N15" s="187" t="s">
        <v>0</v>
      </c>
      <c r="O15" s="187"/>
      <c r="P15" s="187"/>
      <c r="R15" s="2"/>
      <c r="S15" s="2"/>
      <c r="T15" s="2"/>
      <c r="U15" s="2"/>
      <c r="V15" s="2"/>
      <c r="W15" s="2"/>
      <c r="X15" s="2"/>
      <c r="Y15" s="2"/>
      <c r="Z15" s="2"/>
    </row>
    <row r="16" customFormat="false" ht="4.5" hidden="false" customHeight="true" outlineLevel="0" collapsed="false">
      <c r="P16" s="28" t="s">
        <v>14</v>
      </c>
    </row>
    <row r="17" customFormat="false" ht="3" hidden="false" customHeight="true" outlineLevel="0" collapsed="false">
      <c r="N17" s="29" t="e">
        <f aca="false">#REF!</f>
        <v>#REF!</v>
      </c>
      <c r="O17" s="30" t="s">
        <v>0</v>
      </c>
      <c r="P17" s="31" t="s">
        <v>0</v>
      </c>
      <c r="Q17" s="32"/>
      <c r="Z17" s="32"/>
    </row>
    <row r="18" customFormat="false" ht="3.75" hidden="false" customHeight="true" outlineLevel="0" collapsed="false"/>
    <row r="19" s="58" customFormat="true" ht="12.75" hidden="false" customHeight="false" outlineLevel="0" collapsed="false">
      <c r="AB19" s="2"/>
      <c r="AC19" s="2"/>
      <c r="AD19" s="2"/>
      <c r="AE19" s="2"/>
      <c r="AF19" s="2"/>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row>
    <row r="20" customFormat="false" ht="16.5" hidden="true" customHeight="true" outlineLevel="0" collapsed="false">
      <c r="C20" s="100"/>
      <c r="E20" s="33"/>
      <c r="Q20" s="3"/>
      <c r="R20" s="3"/>
      <c r="S20" s="3"/>
      <c r="T20" s="72"/>
      <c r="U20" s="72"/>
      <c r="V20" s="72"/>
      <c r="W20" s="72"/>
      <c r="X20" s="72"/>
      <c r="Y20" s="3"/>
      <c r="Z20" s="99"/>
    </row>
    <row r="21" s="58" customFormat="true" ht="3.75" hidden="false" customHeight="true" outlineLevel="0" collapsed="false">
      <c r="AB21" s="2"/>
      <c r="AC21" s="2"/>
      <c r="AD21" s="2"/>
      <c r="AE21" s="2"/>
      <c r="AF21" s="2"/>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row>
    <row r="22" s="58" customFormat="true" ht="15" hidden="false" customHeight="false" outlineLevel="0" collapsed="false">
      <c r="B22" s="498" t="s">
        <v>405</v>
      </c>
      <c r="AB22" s="2"/>
      <c r="AC22" s="2"/>
      <c r="AD22" s="2"/>
      <c r="AE22" s="2"/>
      <c r="AF22" s="2"/>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row>
    <row r="23" s="58" customFormat="true" ht="6" hidden="false" customHeight="true" outlineLevel="0" collapsed="false">
      <c r="AB23" s="2"/>
      <c r="AC23" s="2"/>
      <c r="AD23" s="2"/>
      <c r="AE23" s="2"/>
      <c r="AF23" s="2"/>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row>
    <row r="24" s="58" customFormat="true" ht="49.5" hidden="false" customHeight="true" outlineLevel="0" collapsed="false">
      <c r="C24" s="499" t="s">
        <v>406</v>
      </c>
      <c r="D24" s="499"/>
      <c r="E24" s="499"/>
      <c r="F24" s="499"/>
      <c r="G24" s="499"/>
      <c r="H24" s="499"/>
      <c r="I24" s="499"/>
      <c r="K24" s="108" t="str">
        <f aca="false">F8</f>
        <v> </v>
      </c>
      <c r="L24" s="108"/>
      <c r="M24" s="108"/>
      <c r="N24" s="108"/>
      <c r="O24" s="108"/>
      <c r="P24" s="108"/>
      <c r="Q24" s="108"/>
      <c r="R24" s="108"/>
      <c r="S24" s="108"/>
      <c r="T24" s="108"/>
      <c r="U24" s="108"/>
      <c r="V24" s="108"/>
      <c r="W24" s="108"/>
      <c r="X24" s="108"/>
      <c r="Y24" s="108"/>
      <c r="Z24" s="108"/>
      <c r="AB24" s="2"/>
      <c r="AC24" s="2"/>
      <c r="AD24" s="2"/>
      <c r="AE24" s="2"/>
      <c r="AF24" s="2"/>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row>
    <row r="25" s="58" customFormat="true" ht="49.5" hidden="false" customHeight="true" outlineLevel="0" collapsed="false">
      <c r="C25" s="500" t="s">
        <v>407</v>
      </c>
      <c r="D25" s="500"/>
      <c r="E25" s="500"/>
      <c r="F25" s="500"/>
      <c r="G25" s="500"/>
      <c r="H25" s="500"/>
      <c r="I25" s="500"/>
      <c r="K25" s="109" t="s">
        <v>0</v>
      </c>
      <c r="L25" s="109"/>
      <c r="M25" s="109"/>
      <c r="N25" s="109"/>
      <c r="O25" s="109"/>
      <c r="P25" s="109"/>
      <c r="Q25" s="109"/>
      <c r="R25" s="109"/>
      <c r="S25" s="109"/>
      <c r="T25" s="109"/>
      <c r="U25" s="109"/>
      <c r="V25" s="109"/>
      <c r="W25" s="109"/>
      <c r="X25" s="109"/>
      <c r="Y25" s="109"/>
      <c r="Z25" s="109"/>
      <c r="AB25" s="2"/>
      <c r="AC25" s="2"/>
      <c r="AD25" s="2"/>
      <c r="AE25" s="2"/>
      <c r="AF25" s="2"/>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row>
    <row r="26" s="58" customFormat="true" ht="49.5" hidden="false" customHeight="true" outlineLevel="0" collapsed="false">
      <c r="C26" s="500" t="s">
        <v>408</v>
      </c>
      <c r="D26" s="500"/>
      <c r="E26" s="500"/>
      <c r="F26" s="500"/>
      <c r="G26" s="500"/>
      <c r="H26" s="500"/>
      <c r="I26" s="500"/>
      <c r="K26" s="108"/>
      <c r="L26" s="108"/>
      <c r="M26" s="108"/>
      <c r="N26" s="108"/>
      <c r="O26" s="108"/>
      <c r="P26" s="108"/>
      <c r="Q26" s="108"/>
      <c r="R26" s="108"/>
      <c r="S26" s="108"/>
      <c r="T26" s="108"/>
      <c r="U26" s="108"/>
      <c r="V26" s="108"/>
      <c r="W26" s="108"/>
      <c r="X26" s="108"/>
      <c r="Y26" s="108"/>
      <c r="Z26" s="108"/>
      <c r="AB26" s="2"/>
      <c r="AC26" s="2"/>
      <c r="AD26" s="2"/>
      <c r="AE26" s="2"/>
      <c r="AF26" s="2"/>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row>
    <row r="27" s="58" customFormat="true" ht="49.5" hidden="false" customHeight="true" outlineLevel="0" collapsed="false">
      <c r="C27" s="500" t="s">
        <v>409</v>
      </c>
      <c r="D27" s="500"/>
      <c r="E27" s="500"/>
      <c r="F27" s="500"/>
      <c r="G27" s="500"/>
      <c r="H27" s="500"/>
      <c r="I27" s="500"/>
      <c r="K27" s="108" t="s">
        <v>0</v>
      </c>
      <c r="L27" s="108"/>
      <c r="M27" s="108"/>
      <c r="N27" s="108"/>
      <c r="O27" s="108"/>
      <c r="P27" s="108"/>
      <c r="Q27" s="108"/>
      <c r="R27" s="108"/>
      <c r="S27" s="108"/>
      <c r="T27" s="108"/>
      <c r="U27" s="108"/>
      <c r="V27" s="108"/>
      <c r="W27" s="108"/>
      <c r="X27" s="108"/>
      <c r="Y27" s="108"/>
      <c r="Z27" s="108"/>
      <c r="AB27" s="2"/>
      <c r="AC27" s="2"/>
      <c r="AD27" s="2"/>
      <c r="AE27" s="2"/>
      <c r="AF27" s="2"/>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row>
    <row r="28" s="58" customFormat="true" ht="17.25" hidden="false" customHeight="true" outlineLevel="0" collapsed="false">
      <c r="C28" s="110" t="s">
        <v>0</v>
      </c>
      <c r="D28" s="110"/>
      <c r="E28" s="110"/>
      <c r="F28" s="110"/>
      <c r="G28" s="110"/>
      <c r="H28" s="110"/>
      <c r="I28" s="110"/>
      <c r="K28" s="108"/>
      <c r="L28" s="108"/>
      <c r="M28" s="108"/>
      <c r="N28" s="108"/>
      <c r="O28" s="108"/>
      <c r="P28" s="108"/>
      <c r="Q28" s="108"/>
      <c r="R28" s="108"/>
      <c r="S28" s="108"/>
      <c r="T28" s="108"/>
      <c r="U28" s="108"/>
      <c r="V28" s="108"/>
      <c r="W28" s="108"/>
      <c r="X28" s="108"/>
      <c r="Y28" s="108"/>
      <c r="Z28" s="108"/>
      <c r="AB28" s="2"/>
      <c r="AC28" s="2"/>
      <c r="AD28" s="2"/>
      <c r="AE28" s="2"/>
      <c r="AF28" s="2"/>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row>
    <row r="29" s="58" customFormat="true" ht="17.25" hidden="false" customHeight="true" outlineLevel="0" collapsed="false">
      <c r="C29" s="110" t="s">
        <v>0</v>
      </c>
      <c r="D29" s="110"/>
      <c r="E29" s="110"/>
      <c r="F29" s="110"/>
      <c r="G29" s="110"/>
      <c r="H29" s="110"/>
      <c r="I29" s="110"/>
      <c r="K29" s="108"/>
      <c r="L29" s="108"/>
      <c r="M29" s="108"/>
      <c r="N29" s="108"/>
      <c r="O29" s="108"/>
      <c r="P29" s="108"/>
      <c r="Q29" s="108"/>
      <c r="R29" s="108"/>
      <c r="S29" s="108"/>
      <c r="T29" s="108"/>
      <c r="U29" s="108"/>
      <c r="V29" s="108"/>
      <c r="W29" s="108"/>
      <c r="X29" s="108"/>
      <c r="Y29" s="108"/>
      <c r="Z29" s="108"/>
      <c r="AB29" s="2"/>
      <c r="AC29" s="2"/>
      <c r="AD29" s="2"/>
      <c r="AE29" s="2"/>
      <c r="AF29" s="2"/>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row>
    <row r="30" s="58" customFormat="true" ht="17.25" hidden="false" customHeight="true" outlineLevel="0" collapsed="false">
      <c r="C30" s="110" t="s">
        <v>0</v>
      </c>
      <c r="D30" s="110"/>
      <c r="E30" s="110"/>
      <c r="F30" s="110"/>
      <c r="G30" s="110"/>
      <c r="H30" s="110"/>
      <c r="I30" s="110"/>
      <c r="K30" s="109" t="s">
        <v>0</v>
      </c>
      <c r="L30" s="109"/>
      <c r="M30" s="109"/>
      <c r="N30" s="109"/>
      <c r="O30" s="109"/>
      <c r="P30" s="109"/>
      <c r="Q30" s="109"/>
      <c r="R30" s="109"/>
      <c r="S30" s="109"/>
      <c r="T30" s="109"/>
      <c r="U30" s="109"/>
      <c r="V30" s="109"/>
      <c r="W30" s="109"/>
      <c r="X30" s="109"/>
      <c r="Y30" s="109"/>
      <c r="Z30" s="109"/>
      <c r="AB30" s="2"/>
      <c r="AC30" s="2"/>
      <c r="AD30" s="2"/>
      <c r="AE30" s="2"/>
      <c r="AF30" s="2"/>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row>
    <row r="31" s="58" customFormat="true" ht="17.25" hidden="false" customHeight="true" outlineLevel="0" collapsed="false">
      <c r="C31" s="111" t="s">
        <v>0</v>
      </c>
      <c r="D31" s="111"/>
      <c r="E31" s="111"/>
      <c r="F31" s="111"/>
      <c r="G31" s="111"/>
      <c r="H31" s="111"/>
      <c r="I31" s="111"/>
      <c r="K31" s="109" t="s">
        <v>0</v>
      </c>
      <c r="L31" s="109"/>
      <c r="M31" s="109"/>
      <c r="N31" s="109"/>
      <c r="O31" s="109"/>
      <c r="P31" s="109"/>
      <c r="Q31" s="109"/>
      <c r="R31" s="109"/>
      <c r="S31" s="109"/>
      <c r="T31" s="109"/>
      <c r="U31" s="109"/>
      <c r="V31" s="109"/>
      <c r="W31" s="109"/>
      <c r="X31" s="109"/>
      <c r="Y31" s="109"/>
      <c r="Z31" s="109"/>
      <c r="AB31" s="2"/>
      <c r="AC31" s="2"/>
      <c r="AD31" s="2"/>
      <c r="AE31" s="2"/>
      <c r="AF31" s="2"/>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row>
    <row r="32" s="58" customFormat="true" ht="65.25" hidden="false" customHeight="true" outlineLevel="0" collapsed="false">
      <c r="C32" s="123" t="s">
        <v>0</v>
      </c>
      <c r="D32" s="123"/>
      <c r="E32" s="123"/>
      <c r="F32" s="123"/>
      <c r="G32" s="123"/>
      <c r="H32" s="123"/>
      <c r="I32" s="123"/>
      <c r="K32" s="501" t="s">
        <v>410</v>
      </c>
      <c r="L32" s="501"/>
      <c r="M32" s="501"/>
      <c r="N32" s="501"/>
      <c r="O32" s="501"/>
      <c r="P32" s="501"/>
      <c r="Q32" s="501"/>
      <c r="R32" s="501"/>
      <c r="S32" s="501"/>
      <c r="T32" s="501"/>
      <c r="U32" s="501"/>
      <c r="V32" s="501"/>
      <c r="W32" s="501"/>
      <c r="X32" s="501"/>
      <c r="Y32" s="501"/>
      <c r="Z32" s="501"/>
      <c r="AB32" s="2"/>
      <c r="AC32" s="2"/>
      <c r="AD32" s="2"/>
      <c r="AE32" s="2"/>
      <c r="AF32" s="2"/>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row>
    <row r="33" s="58" customFormat="true" ht="5.25" hidden="false" customHeight="true" outlineLevel="0" collapsed="false">
      <c r="AB33" s="2"/>
      <c r="AC33" s="2"/>
      <c r="AD33" s="2"/>
      <c r="AE33" s="2"/>
      <c r="AF33" s="2"/>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row>
    <row r="34" s="58" customFormat="true" ht="26.25" hidden="false" customHeight="false" outlineLevel="0" collapsed="false">
      <c r="A34" s="142" t="s">
        <v>411</v>
      </c>
      <c r="B34" s="1"/>
      <c r="C34" s="1"/>
      <c r="D34" s="1"/>
      <c r="E34" s="1"/>
      <c r="F34" s="1"/>
      <c r="G34" s="1"/>
      <c r="H34" s="1"/>
      <c r="AB34" s="2"/>
      <c r="AC34" s="2"/>
      <c r="AD34" s="2"/>
      <c r="AE34" s="2"/>
      <c r="AF34" s="2"/>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row>
    <row r="35" s="58" customFormat="true" ht="6" hidden="false" customHeight="true" outlineLevel="0" collapsed="false">
      <c r="A35" s="1"/>
      <c r="B35" s="1"/>
      <c r="C35" s="1"/>
      <c r="D35" s="1"/>
      <c r="E35" s="1"/>
      <c r="F35" s="1"/>
      <c r="G35" s="1"/>
      <c r="H35" s="1"/>
      <c r="AB35" s="2"/>
      <c r="AC35" s="2"/>
      <c r="AD35" s="2"/>
      <c r="AE35" s="2"/>
      <c r="AF35" s="2"/>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row>
    <row r="36" s="58" customFormat="true" ht="1.5" hidden="false" customHeight="true" outlineLevel="0" collapsed="false">
      <c r="A36" s="1"/>
      <c r="B36" s="1"/>
      <c r="C36" s="1"/>
      <c r="D36" s="1"/>
      <c r="E36" s="1"/>
      <c r="F36" s="1"/>
      <c r="G36" s="1"/>
      <c r="H36" s="1"/>
      <c r="AB36" s="2"/>
      <c r="AC36" s="2"/>
      <c r="AD36" s="2"/>
      <c r="AE36" s="2"/>
      <c r="AF36" s="2"/>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row>
    <row r="37" s="58" customFormat="true" ht="12.75" hidden="false" customHeight="false" outlineLevel="0" collapsed="false">
      <c r="A37" s="1"/>
      <c r="B37" s="33" t="s">
        <v>0</v>
      </c>
      <c r="C37" s="1"/>
      <c r="D37" s="1"/>
      <c r="E37" s="1"/>
      <c r="F37" s="1"/>
      <c r="G37" s="1"/>
      <c r="H37" s="1"/>
      <c r="AB37" s="2"/>
      <c r="AC37" s="2"/>
      <c r="AD37" s="2"/>
      <c r="AE37" s="2"/>
      <c r="AF37" s="2"/>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row>
    <row r="38" s="58" customFormat="true" ht="5.25" hidden="false" customHeight="true" outlineLevel="0" collapsed="false">
      <c r="A38" s="1"/>
      <c r="B38" s="33"/>
      <c r="C38" s="1"/>
      <c r="D38" s="1"/>
      <c r="E38" s="1"/>
      <c r="F38" s="1"/>
      <c r="G38" s="1"/>
      <c r="H38" s="1"/>
      <c r="AB38" s="2"/>
      <c r="AC38" s="2"/>
      <c r="AD38" s="2"/>
      <c r="AE38" s="2"/>
      <c r="AF38" s="2"/>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row>
    <row r="39" s="58" customFormat="true" ht="12.75" hidden="false" customHeight="true" outlineLevel="0" collapsed="false">
      <c r="A39" s="502" t="s">
        <v>412</v>
      </c>
      <c r="B39" s="502"/>
      <c r="C39" s="502"/>
      <c r="D39" s="502"/>
      <c r="E39" s="502"/>
      <c r="F39" s="502"/>
      <c r="G39" s="502"/>
      <c r="H39" s="502"/>
      <c r="I39" s="502"/>
      <c r="J39" s="502"/>
      <c r="K39" s="502"/>
      <c r="L39" s="502"/>
      <c r="M39" s="502"/>
      <c r="N39" s="502"/>
      <c r="O39" s="502"/>
      <c r="P39" s="502"/>
      <c r="Q39" s="502"/>
      <c r="R39" s="502"/>
      <c r="S39" s="502"/>
      <c r="T39" s="502"/>
      <c r="U39" s="502"/>
      <c r="V39" s="502"/>
      <c r="W39" s="502"/>
      <c r="X39" s="502"/>
      <c r="Y39" s="502"/>
      <c r="Z39" s="502"/>
      <c r="AB39" s="2"/>
      <c r="AC39" s="2"/>
      <c r="AD39" s="2"/>
      <c r="AE39" s="2"/>
      <c r="AF39" s="2"/>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row>
    <row r="40" s="58" customFormat="true" ht="6" hidden="false" customHeight="true" outlineLevel="0" collapsed="false">
      <c r="A40" s="1"/>
      <c r="B40" s="33"/>
      <c r="C40" s="1"/>
      <c r="D40" s="1"/>
      <c r="E40" s="1"/>
      <c r="F40" s="1"/>
      <c r="G40" s="1"/>
      <c r="H40" s="1"/>
      <c r="AB40" s="2"/>
      <c r="AC40" s="2"/>
      <c r="AD40" s="2"/>
      <c r="AE40" s="2"/>
      <c r="AF40" s="2"/>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row>
    <row r="41" s="58" customFormat="true" ht="12.75" hidden="false" customHeight="false" outlineLevel="0" collapsed="false">
      <c r="A41" s="1"/>
      <c r="B41" s="15" t="s">
        <v>128</v>
      </c>
      <c r="C41" s="133"/>
      <c r="D41" s="15" t="s">
        <v>0</v>
      </c>
      <c r="E41" s="134"/>
      <c r="F41" s="1" t="s">
        <v>129</v>
      </c>
      <c r="G41" s="1"/>
      <c r="H41" s="1"/>
      <c r="AB41" s="2"/>
      <c r="AC41" s="2"/>
      <c r="AD41" s="2"/>
      <c r="AE41" s="2"/>
      <c r="AF41" s="2"/>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row>
    <row r="42" s="58" customFormat="true" ht="12.75" hidden="false" customHeight="false" outlineLevel="0" collapsed="false">
      <c r="A42" s="1"/>
      <c r="B42" s="33"/>
      <c r="C42" s="1"/>
      <c r="D42" s="1"/>
      <c r="E42" s="1"/>
      <c r="F42" s="1"/>
      <c r="G42" s="1"/>
      <c r="H42" s="1"/>
      <c r="AB42" s="2"/>
      <c r="AC42" s="2"/>
      <c r="AD42" s="2"/>
      <c r="AE42" s="2"/>
      <c r="AF42" s="2"/>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row>
    <row r="43" s="58" customFormat="true" ht="4.5" hidden="false" customHeight="true" outlineLevel="0" collapsed="false">
      <c r="A43" s="1"/>
      <c r="B43" s="33"/>
      <c r="C43" s="1"/>
      <c r="D43" s="1"/>
      <c r="E43" s="1"/>
      <c r="F43" s="1"/>
      <c r="G43" s="1"/>
      <c r="H43" s="1"/>
      <c r="AB43" s="2"/>
      <c r="AC43" s="2"/>
      <c r="AD43" s="2"/>
      <c r="AE43" s="2"/>
      <c r="AF43" s="2"/>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row>
    <row r="44" s="58" customFormat="true" ht="44.25" hidden="false" customHeight="true" outlineLevel="0" collapsed="false">
      <c r="A44" s="144" t="s">
        <v>413</v>
      </c>
      <c r="B44" s="144"/>
      <c r="C44" s="144"/>
      <c r="D44" s="144"/>
      <c r="E44" s="144"/>
      <c r="F44" s="144"/>
      <c r="G44" s="144"/>
      <c r="H44" s="144"/>
      <c r="I44" s="144"/>
      <c r="J44" s="144"/>
      <c r="K44" s="144"/>
      <c r="L44" s="144"/>
      <c r="M44" s="144"/>
      <c r="N44" s="144"/>
      <c r="O44" s="144"/>
      <c r="P44" s="144"/>
      <c r="Q44" s="144"/>
      <c r="R44" s="144"/>
      <c r="S44" s="144"/>
      <c r="T44" s="144"/>
      <c r="U44" s="144"/>
      <c r="V44" s="144"/>
      <c r="W44" s="144"/>
      <c r="X44" s="144"/>
      <c r="Y44" s="144"/>
      <c r="Z44" s="144"/>
      <c r="AB44" s="2"/>
      <c r="AC44" s="2"/>
      <c r="AD44" s="2"/>
      <c r="AE44" s="2"/>
      <c r="AF44" s="2"/>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row>
    <row r="45" s="58" customFormat="true" ht="6.75" hidden="false" customHeight="true" outlineLevel="0" collapsed="false">
      <c r="A45" s="61"/>
      <c r="B45" s="23"/>
      <c r="C45" s="145"/>
      <c r="D45" s="145"/>
      <c r="E45" s="17"/>
      <c r="F45" s="17"/>
      <c r="G45" s="17"/>
      <c r="H45" s="146"/>
      <c r="AB45" s="2"/>
      <c r="AC45" s="2"/>
      <c r="AD45" s="2"/>
      <c r="AE45" s="2"/>
      <c r="AF45" s="2"/>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row>
    <row r="46" s="58" customFormat="true" ht="9" hidden="false" customHeight="true" outlineLevel="0" collapsed="false">
      <c r="A46" s="149"/>
      <c r="B46" s="149"/>
      <c r="C46" s="149"/>
      <c r="D46" s="149"/>
      <c r="E46" s="149"/>
      <c r="F46" s="149"/>
      <c r="G46" s="149"/>
      <c r="H46" s="149"/>
      <c r="AB46" s="2"/>
      <c r="AC46" s="2"/>
      <c r="AD46" s="2"/>
      <c r="AE46" s="2"/>
      <c r="AF46" s="2"/>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row>
    <row r="47" s="58" customFormat="true" ht="33.75" hidden="false" customHeight="true" outlineLevel="0" collapsed="false">
      <c r="A47" s="150" t="s">
        <v>134</v>
      </c>
      <c r="B47" s="150"/>
      <c r="C47" s="151"/>
      <c r="D47" s="151"/>
      <c r="E47" s="503" t="s">
        <v>0</v>
      </c>
      <c r="F47" s="503"/>
      <c r="G47" s="503"/>
      <c r="H47" s="503"/>
      <c r="I47" s="503"/>
      <c r="J47" s="503"/>
      <c r="K47" s="503"/>
      <c r="L47" s="503"/>
      <c r="M47" s="503"/>
      <c r="N47" s="503"/>
      <c r="O47" s="503"/>
      <c r="Q47" s="58" t="s">
        <v>135</v>
      </c>
      <c r="R47" s="153" t="s">
        <v>0</v>
      </c>
      <c r="S47" s="153"/>
      <c r="T47" s="153"/>
      <c r="U47" s="153"/>
      <c r="V47" s="153"/>
      <c r="W47" s="153"/>
      <c r="X47" s="153"/>
      <c r="Y47" s="153"/>
      <c r="Z47" s="23" t="s">
        <v>414</v>
      </c>
      <c r="AB47" s="2"/>
      <c r="AC47" s="2"/>
      <c r="AD47" s="2"/>
      <c r="AE47" s="2"/>
      <c r="AF47" s="2"/>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row>
    <row r="48" s="58" customFormat="true" ht="12.75" hidden="false" customHeight="false" outlineLevel="0" collapsed="false">
      <c r="A48" s="130"/>
      <c r="B48" s="130"/>
      <c r="C48" s="154"/>
      <c r="D48" s="154"/>
      <c r="E48" s="154"/>
      <c r="F48" s="154"/>
      <c r="G48" s="154"/>
      <c r="H48" s="154"/>
      <c r="AB48" s="2"/>
      <c r="AC48" s="2"/>
      <c r="AD48" s="2"/>
      <c r="AE48" s="2"/>
      <c r="AF48" s="2"/>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row>
    <row r="49" s="157" customFormat="true" ht="1.5" hidden="false" customHeight="true" outlineLevel="0" collapsed="false">
      <c r="A49" s="155"/>
      <c r="B49" s="155"/>
      <c r="C49" s="156"/>
      <c r="D49" s="156"/>
      <c r="E49" s="156"/>
      <c r="F49" s="156"/>
      <c r="G49" s="156"/>
      <c r="H49" s="156"/>
      <c r="AB49" s="158"/>
      <c r="AC49" s="158"/>
      <c r="AD49" s="158"/>
      <c r="AE49" s="158"/>
      <c r="AF49" s="158"/>
      <c r="AG49" s="159"/>
      <c r="AH49" s="159"/>
      <c r="AI49" s="159"/>
      <c r="AJ49" s="159"/>
      <c r="AK49" s="159"/>
      <c r="AL49" s="159"/>
      <c r="AM49" s="159"/>
      <c r="AN49" s="159"/>
      <c r="AO49" s="159"/>
      <c r="AP49" s="159"/>
      <c r="AQ49" s="159"/>
      <c r="AR49" s="159"/>
      <c r="AS49" s="159"/>
      <c r="AT49" s="159"/>
      <c r="AU49" s="159"/>
      <c r="AV49" s="159"/>
      <c r="AW49" s="159"/>
      <c r="AX49" s="159"/>
      <c r="AY49" s="159"/>
      <c r="AZ49" s="159"/>
      <c r="BA49" s="159"/>
      <c r="BB49" s="159"/>
      <c r="BC49" s="159"/>
      <c r="BD49" s="159"/>
      <c r="BE49" s="159"/>
      <c r="BF49" s="159"/>
      <c r="BG49" s="159"/>
      <c r="BH49" s="159"/>
    </row>
    <row r="50" s="58" customFormat="true" ht="117" hidden="false" customHeight="true" outlineLevel="0" collapsed="false">
      <c r="A50" s="17"/>
      <c r="B50" s="17"/>
      <c r="C50" s="160"/>
      <c r="D50" s="160"/>
      <c r="E50" s="160"/>
      <c r="F50" s="160"/>
      <c r="G50" s="160"/>
      <c r="H50" s="160"/>
      <c r="AB50" s="2"/>
      <c r="AC50" s="2"/>
      <c r="AD50" s="2"/>
      <c r="AE50" s="2"/>
      <c r="AF50" s="2"/>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row>
    <row r="51" s="58" customFormat="true" ht="12.75" hidden="false" customHeight="false" outlineLevel="0" collapsed="false">
      <c r="AB51" s="2"/>
      <c r="AC51" s="2"/>
      <c r="AD51" s="2"/>
      <c r="AE51" s="2"/>
      <c r="AF51" s="2"/>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row>
    <row r="52" s="58" customFormat="true" ht="12.75" hidden="false" customHeight="false" outlineLevel="0" collapsed="false">
      <c r="AB52" s="2"/>
      <c r="AC52" s="2"/>
      <c r="AD52" s="2"/>
      <c r="AE52" s="2"/>
      <c r="AF52" s="2"/>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row>
    <row r="53" s="58" customFormat="true" ht="12.75" hidden="false" customHeight="false" outlineLevel="0" collapsed="false">
      <c r="AB53" s="2"/>
      <c r="AC53" s="2"/>
      <c r="AD53" s="2"/>
      <c r="AE53" s="2"/>
      <c r="AF53" s="2"/>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row>
    <row r="54" s="58" customFormat="true" ht="12.75" hidden="false" customHeight="false" outlineLevel="0" collapsed="false">
      <c r="AB54" s="2"/>
      <c r="AC54" s="2"/>
      <c r="AD54" s="2"/>
      <c r="AE54" s="2"/>
      <c r="AF54" s="2"/>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row>
    <row r="55" s="58" customFormat="true" ht="12.75" hidden="false" customHeight="false" outlineLevel="0" collapsed="false">
      <c r="AB55" s="2"/>
      <c r="AC55" s="2"/>
      <c r="AD55" s="2"/>
      <c r="AE55" s="2"/>
      <c r="AF55" s="2"/>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row>
    <row r="56" s="58" customFormat="true" ht="12.75" hidden="false" customHeight="false" outlineLevel="0" collapsed="false">
      <c r="AB56" s="2"/>
      <c r="AC56" s="2"/>
      <c r="AD56" s="2"/>
      <c r="AE56" s="2"/>
      <c r="AF56" s="2"/>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row>
    <row r="57" s="58" customFormat="true" ht="12.75" hidden="false" customHeight="false" outlineLevel="0" collapsed="false">
      <c r="AB57" s="2"/>
      <c r="AC57" s="2"/>
      <c r="AD57" s="2"/>
      <c r="AE57" s="2"/>
      <c r="AF57" s="2"/>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row>
    <row r="58" s="58" customFormat="true" ht="12.75" hidden="false" customHeight="false" outlineLevel="0" collapsed="false">
      <c r="AB58" s="2"/>
      <c r="AC58" s="2"/>
      <c r="AD58" s="2"/>
      <c r="AE58" s="2"/>
      <c r="AF58" s="2"/>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row>
    <row r="59" s="58" customFormat="true" ht="12.75" hidden="false" customHeight="false" outlineLevel="0" collapsed="false">
      <c r="AB59" s="2"/>
      <c r="AC59" s="2"/>
      <c r="AD59" s="2"/>
      <c r="AE59" s="2"/>
      <c r="AF59" s="2"/>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row>
    <row r="60" s="58" customFormat="true" ht="12.75" hidden="false" customHeight="false" outlineLevel="0" collapsed="false">
      <c r="AB60" s="2"/>
      <c r="AC60" s="2"/>
      <c r="AD60" s="2"/>
      <c r="AE60" s="2"/>
      <c r="AF60" s="2"/>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row>
    <row r="61" s="58" customFormat="true" ht="12.75" hidden="false" customHeight="false" outlineLevel="0" collapsed="false">
      <c r="AB61" s="2"/>
      <c r="AC61" s="2"/>
      <c r="AD61" s="2"/>
      <c r="AE61" s="2"/>
      <c r="AF61" s="2"/>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row>
    <row r="62" s="58" customFormat="true" ht="12.75" hidden="false" customHeight="false" outlineLevel="0" collapsed="false">
      <c r="AB62" s="2"/>
      <c r="AC62" s="2"/>
      <c r="AD62" s="2"/>
      <c r="AE62" s="2"/>
      <c r="AF62" s="2"/>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row>
    <row r="63" s="58" customFormat="true" ht="12.75" hidden="false" customHeight="false" outlineLevel="0" collapsed="false">
      <c r="AB63" s="2"/>
      <c r="AC63" s="2"/>
      <c r="AD63" s="2"/>
      <c r="AE63" s="2"/>
      <c r="AF63" s="2"/>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row>
    <row r="64" s="58" customFormat="true" ht="12.75" hidden="false" customHeight="false" outlineLevel="0" collapsed="false">
      <c r="AB64" s="2"/>
      <c r="AC64" s="2"/>
      <c r="AD64" s="2"/>
      <c r="AE64" s="2"/>
      <c r="AF64" s="2"/>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row>
    <row r="65" s="58" customFormat="true" ht="12.75" hidden="false" customHeight="false" outlineLevel="0" collapsed="false">
      <c r="AB65" s="2"/>
      <c r="AC65" s="2"/>
      <c r="AD65" s="2"/>
      <c r="AE65" s="2"/>
      <c r="AF65" s="2"/>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row>
    <row r="66" s="58" customFormat="true" ht="12.75" hidden="false" customHeight="false" outlineLevel="0" collapsed="false">
      <c r="AB66" s="2"/>
      <c r="AC66" s="2"/>
      <c r="AD66" s="2"/>
      <c r="AE66" s="2"/>
      <c r="AF66" s="2"/>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row>
    <row r="67" s="58" customFormat="true" ht="12.75" hidden="false" customHeight="false" outlineLevel="0" collapsed="false">
      <c r="AB67" s="2"/>
      <c r="AC67" s="2"/>
      <c r="AD67" s="2"/>
      <c r="AE67" s="2"/>
      <c r="AF67" s="2"/>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row>
    <row r="68" s="58" customFormat="true" ht="12.75" hidden="false" customHeight="false" outlineLevel="0" collapsed="false">
      <c r="AB68" s="2"/>
      <c r="AC68" s="2"/>
      <c r="AD68" s="2"/>
      <c r="AE68" s="2"/>
      <c r="AF68" s="2"/>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row>
    <row r="69" s="58" customFormat="true" ht="12.75" hidden="false" customHeight="false" outlineLevel="0" collapsed="false">
      <c r="AB69" s="2"/>
      <c r="AC69" s="2"/>
      <c r="AD69" s="2"/>
      <c r="AE69" s="2"/>
      <c r="AF69" s="2"/>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row>
    <row r="70" s="58" customFormat="true" ht="12.75" hidden="false" customHeight="false" outlineLevel="0" collapsed="false">
      <c r="AB70" s="2"/>
      <c r="AC70" s="2"/>
      <c r="AD70" s="2"/>
      <c r="AE70" s="2"/>
      <c r="AF70" s="2"/>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row>
    <row r="71" s="58" customFormat="true" ht="12.75" hidden="false" customHeight="false" outlineLevel="0" collapsed="false">
      <c r="AB71" s="2"/>
      <c r="AC71" s="2"/>
      <c r="AD71" s="2"/>
      <c r="AE71" s="2"/>
      <c r="AF71" s="2"/>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row>
    <row r="72" s="58" customFormat="true" ht="12.75" hidden="false" customHeight="false" outlineLevel="0" collapsed="false">
      <c r="AB72" s="2"/>
      <c r="AC72" s="2"/>
      <c r="AD72" s="2"/>
      <c r="AE72" s="2"/>
      <c r="AF72" s="2"/>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row>
    <row r="73" s="58" customFormat="true" ht="12.75" hidden="false" customHeight="false" outlineLevel="0" collapsed="false">
      <c r="AB73" s="2"/>
      <c r="AC73" s="2"/>
      <c r="AD73" s="2"/>
      <c r="AE73" s="2"/>
      <c r="AF73" s="2"/>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row>
    <row r="74" s="58" customFormat="true" ht="12.75" hidden="false" customHeight="false" outlineLevel="0" collapsed="false">
      <c r="AB74" s="2"/>
      <c r="AC74" s="2"/>
      <c r="AD74" s="2"/>
      <c r="AE74" s="2"/>
      <c r="AF74" s="2"/>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row>
    <row r="75" s="58" customFormat="true" ht="12.75" hidden="false" customHeight="false" outlineLevel="0" collapsed="false">
      <c r="AB75" s="2"/>
      <c r="AC75" s="2"/>
      <c r="AD75" s="2"/>
      <c r="AE75" s="2"/>
      <c r="AF75" s="2"/>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row>
    <row r="76" s="58" customFormat="true" ht="12.75" hidden="false" customHeight="false" outlineLevel="0" collapsed="false">
      <c r="AB76" s="2"/>
      <c r="AC76" s="2"/>
      <c r="AD76" s="2"/>
      <c r="AE76" s="2"/>
      <c r="AF76" s="2"/>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row>
    <row r="77" s="58" customFormat="true" ht="12.75" hidden="false" customHeight="false" outlineLevel="0" collapsed="false">
      <c r="AB77" s="2"/>
      <c r="AC77" s="2"/>
      <c r="AD77" s="2"/>
      <c r="AE77" s="2"/>
      <c r="AF77" s="2"/>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row>
    <row r="78" s="58" customFormat="true" ht="12.75" hidden="false" customHeight="false" outlineLevel="0" collapsed="false">
      <c r="AB78" s="2"/>
      <c r="AC78" s="2"/>
      <c r="AD78" s="2"/>
      <c r="AE78" s="2"/>
      <c r="AF78" s="2"/>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row>
    <row r="79" s="58" customFormat="true" ht="12.75" hidden="false" customHeight="false" outlineLevel="0" collapsed="false">
      <c r="AB79" s="2"/>
      <c r="AC79" s="2"/>
      <c r="AD79" s="2"/>
      <c r="AE79" s="2"/>
      <c r="AF79" s="2"/>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row>
    <row r="80" s="58" customFormat="true" ht="12.75" hidden="false" customHeight="false" outlineLevel="0" collapsed="false">
      <c r="AB80" s="2"/>
      <c r="AC80" s="2"/>
      <c r="AD80" s="2"/>
      <c r="AE80" s="2"/>
      <c r="AF80" s="2"/>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row>
    <row r="81" s="58" customFormat="true" ht="12.75" hidden="false" customHeight="false" outlineLevel="0" collapsed="false">
      <c r="AB81" s="2"/>
      <c r="AC81" s="2"/>
      <c r="AD81" s="2"/>
      <c r="AE81" s="2"/>
      <c r="AF81" s="2"/>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row>
    <row r="82" s="58" customFormat="true" ht="12.75" hidden="false" customHeight="false" outlineLevel="0" collapsed="false">
      <c r="AB82" s="2"/>
      <c r="AC82" s="2"/>
      <c r="AD82" s="2"/>
      <c r="AE82" s="2"/>
      <c r="AF82" s="2"/>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row>
    <row r="83" s="58" customFormat="true" ht="12.75" hidden="false" customHeight="false" outlineLevel="0" collapsed="false">
      <c r="AB83" s="2"/>
      <c r="AC83" s="2"/>
      <c r="AD83" s="2"/>
      <c r="AE83" s="2"/>
      <c r="AF83" s="2"/>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row>
    <row r="84" s="58" customFormat="true" ht="12.75" hidden="false" customHeight="false" outlineLevel="0" collapsed="false">
      <c r="AB84" s="2"/>
      <c r="AC84" s="2"/>
      <c r="AD84" s="2"/>
      <c r="AE84" s="2"/>
      <c r="AF84" s="2"/>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row>
    <row r="85" s="58" customFormat="true" ht="12.75" hidden="false" customHeight="false" outlineLevel="0" collapsed="false">
      <c r="AB85" s="2"/>
      <c r="AC85" s="2"/>
      <c r="AD85" s="2"/>
      <c r="AE85" s="2"/>
      <c r="AF85" s="2"/>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row>
    <row r="86" s="58" customFormat="true" ht="12.75" hidden="false" customHeight="false" outlineLevel="0" collapsed="false">
      <c r="AB86" s="2"/>
      <c r="AC86" s="2"/>
      <c r="AD86" s="2"/>
      <c r="AE86" s="2"/>
      <c r="AF86" s="2"/>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row>
    <row r="87" s="58" customFormat="true" ht="12.75" hidden="false" customHeight="false" outlineLevel="0" collapsed="false">
      <c r="AB87" s="2"/>
      <c r="AC87" s="2"/>
      <c r="AD87" s="2"/>
      <c r="AE87" s="2"/>
      <c r="AF87" s="2"/>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row>
    <row r="88" s="58" customFormat="true" ht="12.75" hidden="false" customHeight="false" outlineLevel="0" collapsed="false">
      <c r="AB88" s="2"/>
      <c r="AC88" s="2"/>
      <c r="AD88" s="2"/>
      <c r="AE88" s="2"/>
      <c r="AF88" s="2"/>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row>
    <row r="89" s="58" customFormat="true" ht="12.75" hidden="false" customHeight="false" outlineLevel="0" collapsed="false">
      <c r="AB89" s="2"/>
      <c r="AC89" s="2"/>
      <c r="AD89" s="2"/>
      <c r="AE89" s="2"/>
      <c r="AF89" s="2"/>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row>
    <row r="90" s="58" customFormat="true" ht="12.75" hidden="false" customHeight="false" outlineLevel="0" collapsed="false">
      <c r="AB90" s="2"/>
      <c r="AC90" s="2"/>
      <c r="AD90" s="2"/>
      <c r="AE90" s="2"/>
      <c r="AF90" s="2"/>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row>
    <row r="91" s="58" customFormat="true" ht="12.75" hidden="false" customHeight="false" outlineLevel="0" collapsed="false">
      <c r="AB91" s="2"/>
      <c r="AC91" s="2"/>
      <c r="AD91" s="2"/>
      <c r="AE91" s="2"/>
      <c r="AF91" s="2"/>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row>
    <row r="92" s="58" customFormat="true" ht="12.75" hidden="false" customHeight="false" outlineLevel="0" collapsed="false">
      <c r="AB92" s="2"/>
      <c r="AC92" s="2"/>
      <c r="AD92" s="2"/>
      <c r="AE92" s="2"/>
      <c r="AF92" s="2"/>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row>
    <row r="93" s="58" customFormat="true" ht="12.75" hidden="false" customHeight="false" outlineLevel="0" collapsed="false">
      <c r="AB93" s="2"/>
      <c r="AC93" s="2"/>
      <c r="AD93" s="2"/>
      <c r="AE93" s="2"/>
      <c r="AF93" s="2"/>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row>
    <row r="94" s="58" customFormat="true" ht="12.75" hidden="false" customHeight="false" outlineLevel="0" collapsed="false">
      <c r="AB94" s="2"/>
      <c r="AC94" s="2"/>
      <c r="AD94" s="2"/>
      <c r="AE94" s="2"/>
      <c r="AF94" s="2"/>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row>
    <row r="95" s="58" customFormat="true" ht="12.75" hidden="false" customHeight="false" outlineLevel="0" collapsed="false">
      <c r="AB95" s="2"/>
      <c r="AC95" s="2"/>
      <c r="AD95" s="2"/>
      <c r="AE95" s="2"/>
      <c r="AF95" s="2"/>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row>
    <row r="96" s="58" customFormat="true" ht="12.75" hidden="false" customHeight="false" outlineLevel="0" collapsed="false">
      <c r="AB96" s="2"/>
      <c r="AC96" s="2"/>
      <c r="AD96" s="2"/>
      <c r="AE96" s="2"/>
      <c r="AF96" s="2"/>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row>
    <row r="97" s="58" customFormat="true" ht="12.75" hidden="false" customHeight="false" outlineLevel="0" collapsed="false">
      <c r="AB97" s="2"/>
      <c r="AC97" s="2"/>
      <c r="AD97" s="2"/>
      <c r="AE97" s="2"/>
      <c r="AF97" s="2"/>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row>
    <row r="98" s="58" customFormat="true" ht="12.75" hidden="false" customHeight="false" outlineLevel="0" collapsed="false">
      <c r="AB98" s="2"/>
      <c r="AC98" s="2"/>
      <c r="AD98" s="2"/>
      <c r="AE98" s="2"/>
      <c r="AF98" s="2"/>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row>
    <row r="99" s="58" customFormat="true" ht="12.75" hidden="false" customHeight="false" outlineLevel="0" collapsed="false">
      <c r="AB99" s="2"/>
      <c r="AC99" s="2"/>
      <c r="AD99" s="2"/>
      <c r="AE99" s="2"/>
      <c r="AF99" s="2"/>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row>
    <row r="100" s="58" customFormat="true" ht="12.75" hidden="false" customHeight="false" outlineLevel="0" collapsed="false">
      <c r="AB100" s="2"/>
      <c r="AC100" s="2"/>
      <c r="AD100" s="2"/>
      <c r="AE100" s="2"/>
      <c r="AF100" s="2"/>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row>
    <row r="101" s="58" customFormat="true" ht="12.75" hidden="false" customHeight="false" outlineLevel="0" collapsed="false">
      <c r="AB101" s="2"/>
      <c r="AC101" s="2"/>
      <c r="AD101" s="2"/>
      <c r="AE101" s="2"/>
      <c r="AF101" s="2"/>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row>
    <row r="102" s="58" customFormat="true" ht="12.75" hidden="false" customHeight="false" outlineLevel="0" collapsed="false">
      <c r="AB102" s="2"/>
      <c r="AC102" s="2"/>
      <c r="AD102" s="2"/>
      <c r="AE102" s="2"/>
      <c r="AF102" s="2"/>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row>
    <row r="103" s="58" customFormat="true" ht="12.75" hidden="false" customHeight="false" outlineLevel="0" collapsed="false">
      <c r="AB103" s="2"/>
      <c r="AC103" s="2"/>
      <c r="AD103" s="2"/>
      <c r="AE103" s="2"/>
      <c r="AF103" s="2"/>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row>
    <row r="104" s="58" customFormat="true" ht="12.75" hidden="false" customHeight="false" outlineLevel="0" collapsed="false">
      <c r="AB104" s="2"/>
      <c r="AC104" s="2"/>
      <c r="AD104" s="2"/>
      <c r="AE104" s="2"/>
      <c r="AF104" s="2"/>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row>
    <row r="105" s="58" customFormat="true" ht="12.75" hidden="false" customHeight="false" outlineLevel="0" collapsed="false">
      <c r="AB105" s="2"/>
      <c r="AC105" s="2"/>
      <c r="AD105" s="2"/>
      <c r="AE105" s="2"/>
      <c r="AF105" s="2"/>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row>
  </sheetData>
  <sheetProtection sheet="true" objects="true"/>
  <mergeCells count="30">
    <mergeCell ref="P3:R3"/>
    <mergeCell ref="F8:P8"/>
    <mergeCell ref="F10:P10"/>
    <mergeCell ref="F11:P11"/>
    <mergeCell ref="N13:P13"/>
    <mergeCell ref="F15:H15"/>
    <mergeCell ref="N15:P15"/>
    <mergeCell ref="C24:I24"/>
    <mergeCell ref="K24:Z24"/>
    <mergeCell ref="C25:I25"/>
    <mergeCell ref="K25:Z25"/>
    <mergeCell ref="C26:I26"/>
    <mergeCell ref="K26:Z26"/>
    <mergeCell ref="C27:I27"/>
    <mergeCell ref="K27:Z27"/>
    <mergeCell ref="C28:I28"/>
    <mergeCell ref="K28:Z28"/>
    <mergeCell ref="C29:I29"/>
    <mergeCell ref="K29:Z29"/>
    <mergeCell ref="C30:I30"/>
    <mergeCell ref="K30:Z30"/>
    <mergeCell ref="C31:I31"/>
    <mergeCell ref="K31:Z31"/>
    <mergeCell ref="C32:I32"/>
    <mergeCell ref="K32:Z32"/>
    <mergeCell ref="A39:Z39"/>
    <mergeCell ref="A44:Z44"/>
    <mergeCell ref="E47:O47"/>
    <mergeCell ref="R47:Y47"/>
    <mergeCell ref="C48:H48"/>
  </mergeCells>
  <printOptions headings="false" gridLines="false" gridLinesSet="true" horizontalCentered="false" verticalCentered="false"/>
  <pageMargins left="0" right="0"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8T18:35:50Z</dcterms:created>
  <dc:creator>ckrosa</dc:creator>
  <dc:description/>
  <dc:language>en-US</dc:language>
  <cp:lastModifiedBy>Catherine</cp:lastModifiedBy>
  <cp:lastPrinted>2015-12-09T12:17:57Z</cp:lastPrinted>
  <dcterms:modified xsi:type="dcterms:W3CDTF">2015-12-09T19:45:27Z</dcterms:modified>
  <cp:revision>0</cp:revision>
  <dc:subject/>
  <dc:title/>
</cp:coreProperties>
</file>